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7.png" ContentType="image/png"/>
  <Override PartName="/xl/media/image26.png" ContentType="image/png"/>
  <Override PartName="/xl/media/image24.png" ContentType="image/png"/>
  <Override PartName="/xl/media/image11.jpeg" ContentType="image/jpeg"/>
  <Override PartName="/xl/media/image22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3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47.png" ContentType="image/png"/>
  <Override PartName="/xl/media/image3.jpeg" ContentType="image/jpeg"/>
  <Override PartName="/xl/media/image30.png" ContentType="image/png"/>
  <Override PartName="/xl/media/image25.png" ContentType="image/png"/>
  <Override PartName="/xl/media/image35.png" ContentType="image/png"/>
  <Override PartName="/xl/media/image5.jpeg" ContentType="image/jpeg"/>
  <Override PartName="/xl/media/image37.png" ContentType="image/png"/>
  <Override PartName="/xl/media/image34.jpeg" ContentType="image/jpeg"/>
  <Override PartName="/xl/media/image20.png" ContentType="image/png"/>
  <Override PartName="/xl/media/image36.png" ContentType="image/png"/>
  <Override PartName="/xl/media/image39.png" ContentType="image/png"/>
  <Override PartName="/xl/media/image41.png" ContentType="image/png"/>
  <Override PartName="/xl/media/image42.png" ContentType="image/png"/>
  <Override PartName="/xl/media/image31.png" ContentType="image/png"/>
  <Override PartName="/xl/media/image43.png" ContentType="image/png"/>
  <Override PartName="/xl/media/image33.png" ContentType="image/png"/>
  <Override PartName="/xl/media/image45.png" ContentType="image/png"/>
  <Override PartName="/xl/media/image18.png" ContentType="image/png"/>
  <Override PartName="/xl/media/image6.jpeg" ContentType="image/jpeg"/>
  <Override PartName="/xl/media/image46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9.jpeg" ContentType="image/jpeg"/>
  <Override PartName="/xl/media/image38.png" ContentType="image/png"/>
  <Override PartName="/xl/media/image8.jpeg" ContentType="image/jpeg"/>
  <Override PartName="/xl/media/image10.jpeg" ContentType="image/jpeg"/>
  <Override PartName="/xl/media/image7.jpeg" ContentType="image/jpeg"/>
  <Override PartName="/xl/media/image28.png" ContentType="image/png"/>
  <Override PartName="/xl/media/image12.jpeg" ContentType="image/jpeg"/>
  <Override PartName="/xl/media/image40.png" ContentType="image/png"/>
  <Override PartName="/xl/media/image4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Portada" sheetId="1" state="visible" r:id="rId2"/>
    <sheet name="Estadios" sheetId="2" state="visible" r:id="rId3"/>
    <sheet name="Grupo A" sheetId="3" state="visible" r:id="rId4"/>
    <sheet name="Grupo B" sheetId="4" state="visible" r:id="rId5"/>
    <sheet name="Grupo C" sheetId="5" state="visible" r:id="rId6"/>
    <sheet name="Grupo D" sheetId="6" state="visible" r:id="rId7"/>
    <sheet name="Grupo E" sheetId="7" state="visible" r:id="rId8"/>
    <sheet name="Grupo F" sheetId="8" state="visible" r:id="rId9"/>
    <sheet name="Grupo G" sheetId="9" state="visible" r:id="rId10"/>
    <sheet name="Grupo H" sheetId="10" state="visible" r:id="rId11"/>
    <sheet name="Octavos de Final" sheetId="11" state="visible" r:id="rId12"/>
    <sheet name="Cuartos de Final" sheetId="12" state="visible" r:id="rId13"/>
    <sheet name="Semifinal" sheetId="13" state="visible" r:id="rId14"/>
    <sheet name="3er puesto y FINAL" sheetId="14" state="visible" r:id="rId15"/>
    <sheet name="Fixture" sheetId="15" state="visible" r:id="rId16"/>
    <sheet name="calculoH" sheetId="16" state="hidden" r:id="rId17"/>
    <sheet name="calculoG" sheetId="17" state="hidden" r:id="rId18"/>
    <sheet name="calculoF" sheetId="18" state="hidden" r:id="rId19"/>
    <sheet name="calculoE" sheetId="19" state="hidden" r:id="rId20"/>
    <sheet name="calculoD" sheetId="20" state="hidden" r:id="rId21"/>
    <sheet name="calculoC" sheetId="21" state="hidden" r:id="rId22"/>
    <sheet name="calculoA" sheetId="22" state="hidden" r:id="rId23"/>
    <sheet name="calculoB" sheetId="23" state="hidden" r:id="rId24"/>
  </sheets>
  <definedNames>
    <definedName function="false" hidden="false" name="Final" vbProcedure="false">"$#REF!.$AO$1:$AP$7"</definedName>
    <definedName function="false" hidden="false" name="FirstRound" vbProcedure="false">"$#REF!.$D$1:$H$66"</definedName>
    <definedName function="false" hidden="false" name="Groups" vbProcedure="false">"$#REF!.$C$1:$C$48"</definedName>
    <definedName function="false" hidden="false" name="Playoff" vbProcedure="false">"$#REF!.$AG$1:$AN$3"</definedName>
    <definedName function="false" hidden="false" name="QuarterFinals" vbProcedure="false">"$#REF!.$Q$1:$X$8"</definedName>
    <definedName function="false" hidden="false" name="SecondRound" vbProcedure="false">"$#REF!.$I$1:$P$16"</definedName>
    <definedName function="false" hidden="false" name="SemiFinals" vbProcedure="false">"$#REF!.$Y$1:$AF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79">
  <si>
    <t xml:space="preserve">18ª COPA DEL MUNDO FIFA</t>
  </si>
  <si>
    <t xml:space="preserve">09 de Junio - 09 de Julio de 2006</t>
  </si>
  <si>
    <t xml:space="preserve">ALEMANIA</t>
  </si>
  <si>
    <t xml:space="preserve">Grupo A</t>
  </si>
  <si>
    <t xml:space="preserve">Grupo B</t>
  </si>
  <si>
    <t xml:space="preserve">Grupo C</t>
  </si>
  <si>
    <t xml:space="preserve">Grupo D</t>
  </si>
  <si>
    <t xml:space="preserve">Grupo E</t>
  </si>
  <si>
    <t xml:space="preserve">Grupo F</t>
  </si>
  <si>
    <t xml:space="preserve">Grupo G</t>
  </si>
  <si>
    <t xml:space="preserve">Grupo H</t>
  </si>
  <si>
    <t xml:space="preserve">Octavos de Final</t>
  </si>
  <si>
    <t xml:space="preserve">Cuatos de Final</t>
  </si>
  <si>
    <t xml:space="preserve">SemiFinal</t>
  </si>
  <si>
    <t xml:space="preserve">FINAL</t>
  </si>
  <si>
    <t xml:space="preserve">ESTADIOS</t>
  </si>
  <si>
    <t xml:space="preserve">Fixture ( para imprimir )</t>
  </si>
  <si>
    <t xml:space="preserve">#Fixture.A1</t>
  </si>
  <si>
    <r>
      <rPr>
        <sz val="10"/>
        <color rgb="FFFF9900"/>
        <rFont val="Arial"/>
        <family val="2"/>
      </rPr>
      <t xml:space="preserve">Diseñado por</t>
    </r>
    <r>
      <rPr>
        <b val="true"/>
        <sz val="10"/>
        <color rgb="FFFF0000"/>
        <rFont val="Arial"/>
        <family val="2"/>
      </rPr>
      <t xml:space="preserve">A</t>
    </r>
    <r>
      <rPr>
        <b val="true"/>
        <sz val="10"/>
        <color rgb="FF000000"/>
        <rFont val="Arial"/>
        <family val="2"/>
      </rPr>
      <t xml:space="preserve">ter!</t>
    </r>
  </si>
  <si>
    <t xml:space="preserve">http://atersystems.bravehost.com</t>
  </si>
  <si>
    <t xml:space="preserve">http://atersystems.bravehost.com/</t>
  </si>
  <si>
    <t xml:space="preserve">ESTADIOS - Alemania 2006</t>
  </si>
  <si>
    <t xml:space="preserve">BERLIN</t>
  </si>
  <si>
    <t xml:space="preserve">COLONIA</t>
  </si>
  <si>
    <t xml:space="preserve">HANNOVER</t>
  </si>
  <si>
    <t xml:space="preserve">DORMUND</t>
  </si>
  <si>
    <t xml:space="preserve">FRANKFURT</t>
  </si>
  <si>
    <t xml:space="preserve">KAISERLAUTERN</t>
  </si>
  <si>
    <t xml:space="preserve">HAMBURGO</t>
  </si>
  <si>
    <t xml:space="preserve">LEIPZIG</t>
  </si>
  <si>
    <t xml:space="preserve">GELSENKIRCHEN</t>
  </si>
  <si>
    <t xml:space="preserve">MUNICH</t>
  </si>
  <si>
    <t xml:space="preserve">NURENBERG</t>
  </si>
  <si>
    <t xml:space="preserve">STUTTGART</t>
  </si>
  <si>
    <t xml:space="preserve">Menu Principal</t>
  </si>
  <si>
    <t xml:space="preserve">#Portada.A1</t>
  </si>
  <si>
    <t xml:space="preserve">ALEMANIA 2006 - Primera fase</t>
  </si>
  <si>
    <t xml:space="preserve">PROGRAMA DE PARTIDOS</t>
  </si>
  <si>
    <r>
      <rPr>
        <sz val="20"/>
        <color rgb="FFFFCC99"/>
        <rFont val="Verdana"/>
        <family val="2"/>
      </rPr>
      <t xml:space="preserve">GRUPO </t>
    </r>
    <r>
      <rPr>
        <b val="true"/>
        <sz val="22"/>
        <color rgb="FFFFCC99"/>
        <rFont val="Verdana"/>
        <family val="2"/>
      </rPr>
      <t xml:space="preserve">A</t>
    </r>
  </si>
  <si>
    <t xml:space="preserve">sede</t>
  </si>
  <si>
    <t xml:space="preserve">día</t>
  </si>
  <si>
    <t xml:space="preserve">hora</t>
  </si>
  <si>
    <t xml:space="preserve">obs</t>
  </si>
  <si>
    <t xml:space="preserve">-</t>
  </si>
  <si>
    <t xml:space="preserve">Munich</t>
  </si>
  <si>
    <t xml:space="preserve">Gelsenkirchen</t>
  </si>
  <si>
    <t xml:space="preserve">Alemania</t>
  </si>
  <si>
    <t xml:space="preserve">Dortmund</t>
  </si>
  <si>
    <t xml:space="preserve">Hamburgo</t>
  </si>
  <si>
    <t xml:space="preserve">Costa Rica</t>
  </si>
  <si>
    <t xml:space="preserve">Berlin</t>
  </si>
  <si>
    <t xml:space="preserve">Hannover</t>
  </si>
  <si>
    <t xml:space="preserve">Polonia</t>
  </si>
  <si>
    <t xml:space="preserve">Ecuador</t>
  </si>
  <si>
    <t xml:space="preserve">POSICIONES</t>
  </si>
  <si>
    <t xml:space="preserve">J</t>
  </si>
  <si>
    <t xml:space="preserve">G</t>
  </si>
  <si>
    <t xml:space="preserve">E</t>
  </si>
  <si>
    <t xml:space="preserve">P</t>
  </si>
  <si>
    <t xml:space="preserve">GF</t>
  </si>
  <si>
    <t xml:space="preserve">GC</t>
  </si>
  <si>
    <t xml:space="preserve">DIF</t>
  </si>
  <si>
    <t xml:space="preserve">PTS</t>
  </si>
  <si>
    <r>
      <rPr>
        <sz val="8"/>
        <color rgb="FFFFCC99"/>
        <rFont val="Arial Narrow"/>
        <family val="2"/>
      </rPr>
      <t xml:space="preserve">avanza a octavos de final</t>
    </r>
    <r>
      <rPr>
        <b val="true"/>
        <sz val="8"/>
        <color rgb="FF993300"/>
        <rFont val="Wingdings"/>
        <family val="0"/>
        <charset val="2"/>
      </rPr>
      <t xml:space="preserve">Ø</t>
    </r>
  </si>
  <si>
    <t xml:space="preserve">fecha y hora actual: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B</t>
    </r>
  </si>
  <si>
    <t xml:space="preserve">Frankfurt</t>
  </si>
  <si>
    <t xml:space="preserve">Inglaterra</t>
  </si>
  <si>
    <t xml:space="preserve">Nuremberg</t>
  </si>
  <si>
    <t xml:space="preserve">Paraguay</t>
  </si>
  <si>
    <t xml:space="preserve">Colonia</t>
  </si>
  <si>
    <t xml:space="preserve">Kaiserlautern</t>
  </si>
  <si>
    <t xml:space="preserve">Trinidad. y Tobago</t>
  </si>
  <si>
    <t xml:space="preserve">Suecia</t>
  </si>
  <si>
    <r>
      <rPr>
        <sz val="8"/>
        <color rgb="FFFFCC99"/>
        <rFont val="Arial Narrow"/>
        <family val="2"/>
      </rPr>
      <t xml:space="preserve">avanza a octavos de final </t>
    </r>
    <r>
      <rPr>
        <b val="true"/>
        <sz val="8"/>
        <color rgb="FF993300"/>
        <rFont val="Wingdings"/>
        <family val="0"/>
        <charset val="2"/>
      </rPr>
      <t xml:space="preserve">Ø</t>
    </r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C</t>
    </r>
  </si>
  <si>
    <t xml:space="preserve">Leipzig</t>
  </si>
  <si>
    <t xml:space="preserve">Argentina</t>
  </si>
  <si>
    <t xml:space="preserve">Stuttgart</t>
  </si>
  <si>
    <t xml:space="preserve">Costa de Marfil</t>
  </si>
  <si>
    <t xml:space="preserve">Serbia y Montenegro</t>
  </si>
  <si>
    <t xml:space="preserve">Holanda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D</t>
    </r>
  </si>
  <si>
    <t xml:space="preserve">Mexico</t>
  </si>
  <si>
    <t xml:space="preserve">Iran</t>
  </si>
  <si>
    <t xml:space="preserve">Angola</t>
  </si>
  <si>
    <t xml:space="preserve">Portugal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E</t>
    </r>
  </si>
  <si>
    <t xml:space="preserve">Italia</t>
  </si>
  <si>
    <t xml:space="preserve">Ghana</t>
  </si>
  <si>
    <t xml:space="preserve">EE.UU.</t>
  </si>
  <si>
    <t xml:space="preserve">Rep. Checa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F</t>
    </r>
  </si>
  <si>
    <t xml:space="preserve">Berlín</t>
  </si>
  <si>
    <t xml:space="preserve">Brasil</t>
  </si>
  <si>
    <t xml:space="preserve">Croacia</t>
  </si>
  <si>
    <t xml:space="preserve">Australia</t>
  </si>
  <si>
    <t xml:space="preserve">Japon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G</t>
    </r>
  </si>
  <si>
    <t xml:space="preserve">Francia</t>
  </si>
  <si>
    <t xml:space="preserve">Suiza</t>
  </si>
  <si>
    <t xml:space="preserve">Corea del Sur</t>
  </si>
  <si>
    <t xml:space="preserve">Togo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H</t>
    </r>
  </si>
  <si>
    <t xml:space="preserve">España</t>
  </si>
  <si>
    <t xml:space="preserve">Ucrania</t>
  </si>
  <si>
    <t xml:space="preserve">Tunez</t>
  </si>
  <si>
    <t xml:space="preserve">Arabia Saudita</t>
  </si>
  <si>
    <t xml:space="preserve">ALEMANIA 2006 - Octavos de final</t>
  </si>
  <si>
    <t xml:space="preserve">sede / fecha / hora</t>
  </si>
  <si>
    <t xml:space="preserve">resultado</t>
  </si>
  <si>
    <t xml:space="preserve">penales</t>
  </si>
  <si>
    <t xml:space="preserve">a cuartos de final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H</t>
  </si>
  <si>
    <t xml:space="preserve">ALEMANIA 2006 - Cuartos de final</t>
  </si>
  <si>
    <t xml:space="preserve">a semifinal</t>
  </si>
  <si>
    <t xml:space="preserve">ALEMANIA 2006 - Semifinales</t>
  </si>
  <si>
    <t xml:space="preserve">final</t>
  </si>
  <si>
    <t xml:space="preserve">ALEMANIA 2006 - Final</t>
  </si>
  <si>
    <t xml:space="preserve">3er puesto</t>
  </si>
  <si>
    <t xml:space="preserve">F I N A L</t>
  </si>
  <si>
    <t xml:space="preserve">CAMPEON</t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A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B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C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D</t>
    </r>
  </si>
  <si>
    <t xml:space="preserve">C. De Marfil</t>
  </si>
  <si>
    <t xml:space="preserve">T y Tobago</t>
  </si>
  <si>
    <t xml:space="preserve">Serbia y M.</t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E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F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G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H</t>
    </r>
  </si>
  <si>
    <t xml:space="preserve">EEUU</t>
  </si>
  <si>
    <t xml:space="preserve">Rep Checa</t>
  </si>
  <si>
    <t xml:space="preserve">Corea</t>
  </si>
  <si>
    <t xml:space="preserve">Arabia S.</t>
  </si>
  <si>
    <t xml:space="preserve">1A</t>
  </si>
  <si>
    <t xml:space="preserve">2B</t>
  </si>
  <si>
    <t xml:space="preserve">Cuartos de Final</t>
  </si>
  <si>
    <t xml:space="preserve">1B</t>
  </si>
  <si>
    <t xml:space="preserve">2A</t>
  </si>
  <si>
    <t xml:space="preserve">Semifinal</t>
  </si>
  <si>
    <t xml:space="preserve">1E</t>
  </si>
  <si>
    <t xml:space="preserve">2F</t>
  </si>
  <si>
    <t xml:space="preserve">Final</t>
  </si>
  <si>
    <t xml:space="preserve">1F</t>
  </si>
  <si>
    <t xml:space="preserve">2E</t>
  </si>
  <si>
    <t xml:space="preserve">3er Puesto</t>
  </si>
  <si>
    <t xml:space="preserve">1C</t>
  </si>
  <si>
    <t xml:space="preserve">2D</t>
  </si>
  <si>
    <t xml:space="preserve">1D</t>
  </si>
  <si>
    <t xml:space="preserve">2C</t>
  </si>
  <si>
    <t xml:space="preserve">1G</t>
  </si>
  <si>
    <t xml:space="preserve">2H</t>
  </si>
  <si>
    <t xml:space="preserve">1H</t>
  </si>
  <si>
    <t xml:space="preserve">2G</t>
  </si>
  <si>
    <t xml:space="preserve">resultados</t>
  </si>
  <si>
    <t xml:space="preserve">no jugados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tabla preliminar</t>
  </si>
  <si>
    <t xml:space="preserve">pts</t>
  </si>
  <si>
    <t xml:space="preserve">sort 1-2=====</t>
  </si>
  <si>
    <t xml:space="preserve">sort 1-3=====</t>
  </si>
  <si>
    <t xml:space="preserve">sort 1-4=====</t>
  </si>
  <si>
    <t xml:space="preserve">sort 2-3=====</t>
  </si>
  <si>
    <t xml:space="preserve">sort 2-4=====</t>
  </si>
  <si>
    <t xml:space="preserve">sort 3-4=====</t>
  </si>
  <si>
    <t xml:space="preserve">tabla definit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"/>
    <numFmt numFmtId="166" formatCode="General"/>
    <numFmt numFmtId="167" formatCode="dd/mmm"/>
    <numFmt numFmtId="168" formatCode="dd/mm/yy\ hh:mm"/>
    <numFmt numFmtId="169" formatCode="d&quot; de &quot;mmm"/>
    <numFmt numFmtId="170" formatCode="hh:mm:ss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6600"/>
      <name val="Arial Narrow"/>
      <family val="2"/>
    </font>
    <font>
      <b val="true"/>
      <sz val="12"/>
      <color rgb="FFFF9900"/>
      <name val="Verdana"/>
      <family val="2"/>
    </font>
    <font>
      <b val="true"/>
      <sz val="20"/>
      <color rgb="FFFF9900"/>
      <name val="Verdana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sz val="6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9900"/>
      <name val="Arial"/>
      <family val="0"/>
    </font>
    <font>
      <b val="true"/>
      <sz val="10"/>
      <color rgb="FFC0C0C0"/>
      <name val="Arial"/>
      <family val="2"/>
    </font>
    <font>
      <sz val="28"/>
      <color rgb="FFC0C0C0"/>
      <name val="Haettenschweiler"/>
      <family val="2"/>
    </font>
    <font>
      <sz val="36"/>
      <color rgb="FFFFCC99"/>
      <name val="Haettenschweiler"/>
      <family val="2"/>
    </font>
    <font>
      <i val="true"/>
      <sz val="16"/>
      <color rgb="FFFFCC99"/>
      <name val="Verdana"/>
      <family val="2"/>
    </font>
    <font>
      <b val="true"/>
      <sz val="10"/>
      <color rgb="FF993300"/>
      <name val="Arial"/>
      <family val="2"/>
    </font>
    <font>
      <sz val="20"/>
      <color rgb="FFFFCC99"/>
      <name val="Verdana"/>
      <family val="2"/>
    </font>
    <font>
      <b val="true"/>
      <sz val="22"/>
      <color rgb="FFFFCC99"/>
      <name val="Verdana"/>
      <family val="2"/>
    </font>
    <font>
      <i val="true"/>
      <sz val="8"/>
      <color rgb="FF993300"/>
      <name val="Arial"/>
      <family val="2"/>
    </font>
    <font>
      <sz val="10"/>
      <name val="Wingdings"/>
      <family val="0"/>
      <charset val="2"/>
    </font>
    <font>
      <sz val="10"/>
      <color rgb="FF993300"/>
      <name val="Arial"/>
      <family val="2"/>
    </font>
    <font>
      <b val="true"/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993300"/>
      <name val="Arial Narrow"/>
      <family val="2"/>
    </font>
    <font>
      <b val="true"/>
      <sz val="8"/>
      <color rgb="FF993300"/>
      <name val="Arial Narrow"/>
      <family val="2"/>
    </font>
    <font>
      <b val="true"/>
      <i val="true"/>
      <sz val="20"/>
      <color rgb="FFFFCC99"/>
      <name val="Arial"/>
      <family val="2"/>
    </font>
    <font>
      <b val="true"/>
      <i val="true"/>
      <sz val="20"/>
      <name val="Arial"/>
      <family val="2"/>
    </font>
    <font>
      <b val="true"/>
      <sz val="10"/>
      <color rgb="FFFF9900"/>
      <name val="Arial Narrow"/>
      <family val="2"/>
    </font>
    <font>
      <b val="true"/>
      <i val="true"/>
      <sz val="24"/>
      <color rgb="FFFFCC99"/>
      <name val="Arial"/>
      <family val="2"/>
    </font>
    <font>
      <b val="true"/>
      <i val="true"/>
      <sz val="24"/>
      <name val="Arial"/>
      <family val="2"/>
    </font>
    <font>
      <i val="true"/>
      <sz val="7"/>
      <color rgb="FF993300"/>
      <name val="Arial"/>
      <family val="2"/>
    </font>
    <font>
      <sz val="6"/>
      <name val="Arial Narrow"/>
      <family val="2"/>
    </font>
    <font>
      <sz val="8"/>
      <name val="Arial"/>
      <family val="2"/>
    </font>
    <font>
      <sz val="7"/>
      <color rgb="FF993300"/>
      <name val="Arial"/>
      <family val="2"/>
    </font>
    <font>
      <sz val="8"/>
      <color rgb="FFFFCC99"/>
      <name val="Arial Narrow"/>
      <family val="2"/>
    </font>
    <font>
      <b val="true"/>
      <sz val="8"/>
      <color rgb="FF993300"/>
      <name val="Wingdings"/>
      <family val="0"/>
      <charset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i val="true"/>
      <sz val="8"/>
      <color rgb="FFFF6600"/>
      <name val="Arial"/>
      <family val="2"/>
    </font>
    <font>
      <i val="true"/>
      <sz val="8"/>
      <color rgb="FFFF6600"/>
      <name val="Arial Narrow"/>
      <family val="2"/>
    </font>
    <font>
      <sz val="10"/>
      <color rgb="FFFFFFFF"/>
      <name val="Arial"/>
      <family val="2"/>
    </font>
    <font>
      <sz val="10"/>
      <color rgb="FFFFCC99"/>
      <name val="Arial"/>
      <family val="2"/>
    </font>
    <font>
      <sz val="20"/>
      <color rgb="FFFFCC99"/>
      <name val="Arial"/>
      <family val="2"/>
    </font>
    <font>
      <b val="true"/>
      <sz val="22"/>
      <color rgb="FFFFCC99"/>
      <name val="Arial"/>
      <family val="2"/>
    </font>
    <font>
      <b val="true"/>
      <sz val="8"/>
      <color rgb="FF993300"/>
      <name val="Arial"/>
      <family val="2"/>
    </font>
    <font>
      <b val="true"/>
      <sz val="10"/>
      <name val="Arial"/>
      <family val="0"/>
    </font>
    <font>
      <sz val="8"/>
      <name val="Arial Narrow"/>
      <family val="2"/>
    </font>
    <font>
      <sz val="8"/>
      <name val="Arial"/>
      <family val="0"/>
    </font>
    <font>
      <sz val="9"/>
      <color rgb="FFFF9900"/>
      <name val="Arial"/>
      <family val="2"/>
    </font>
    <font>
      <b val="true"/>
      <sz val="9"/>
      <color rgb="FFFF9900"/>
      <name val="Arial"/>
      <family val="2"/>
    </font>
    <font>
      <sz val="7"/>
      <color rgb="FF800000"/>
      <name val="Arial Narrow"/>
      <family val="2"/>
    </font>
    <font>
      <sz val="8"/>
      <color rgb="FF993300"/>
      <name val="Arial Narrow"/>
      <family val="2"/>
    </font>
    <font>
      <sz val="8"/>
      <color rgb="FFFF9900"/>
      <name val="Arial"/>
      <family val="2"/>
    </font>
    <font>
      <b val="true"/>
      <sz val="9"/>
      <color rgb="FF993300"/>
      <name val="Arial"/>
      <family val="2"/>
    </font>
    <font>
      <sz val="10"/>
      <name val="Arial Narrow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sz val="8"/>
      <color rgb="FF800000"/>
      <name val="Arial Narrow"/>
      <family val="2"/>
    </font>
    <font>
      <b val="true"/>
      <sz val="11"/>
      <color rgb="FF993300"/>
      <name val="Arial"/>
      <family val="2"/>
    </font>
    <font>
      <sz val="8"/>
      <color rgb="FFFF9900"/>
      <name val="Arial"/>
      <family val="0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sz val="11"/>
      <color rgb="FF993300"/>
      <name val="Arial Narrow"/>
      <family val="2"/>
    </font>
    <font>
      <b val="true"/>
      <sz val="11"/>
      <color rgb="FFFF9900"/>
      <name val="Arial Narrow"/>
      <family val="2"/>
    </font>
    <font>
      <b val="true"/>
      <sz val="12"/>
      <color rgb="FF993300"/>
      <name val="Arial"/>
      <family val="2"/>
    </font>
    <font>
      <b val="true"/>
      <i val="true"/>
      <sz val="12"/>
      <color rgb="FFFF9900"/>
      <name val="Arial"/>
      <family val="2"/>
    </font>
    <font>
      <sz val="8"/>
      <color rgb="FF993300"/>
      <name val="Arial"/>
      <family val="2"/>
    </font>
    <font>
      <sz val="10"/>
      <color rgb="FF993300"/>
      <name val="Wingdings"/>
      <family val="0"/>
      <charset val="2"/>
    </font>
    <font>
      <sz val="12"/>
      <color rgb="FF993300"/>
      <name val="Arial"/>
      <family val="2"/>
    </font>
    <font>
      <b val="true"/>
      <sz val="12"/>
      <color rgb="FF800000"/>
      <name val="Arial"/>
      <family val="2"/>
    </font>
    <font>
      <b val="true"/>
      <i val="true"/>
      <sz val="14"/>
      <color rgb="FFFF6600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sz val="12"/>
      <color rgb="FF993300"/>
      <name val="Wingdings"/>
      <family val="0"/>
      <charset val="2"/>
    </font>
    <font>
      <sz val="12"/>
      <color rgb="FF993300"/>
      <name val="Arial Narrow"/>
      <family val="2"/>
    </font>
    <font>
      <b val="true"/>
      <sz val="12"/>
      <color rgb="FFFF9900"/>
      <name val="Arial Narrow"/>
      <family val="2"/>
    </font>
    <font>
      <b val="true"/>
      <sz val="16"/>
      <color rgb="FFFFCC99"/>
      <name val="Arial"/>
      <family val="2"/>
    </font>
    <font>
      <b val="true"/>
      <sz val="12"/>
      <color rgb="FF993300"/>
      <name val="Arial Narrow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FFBF72"/>
      </patternFill>
    </fill>
    <fill>
      <patternFill patternType="solid">
        <fgColor rgb="FFFF9900"/>
        <bgColor rgb="FFFF6600"/>
      </patternFill>
    </fill>
    <fill>
      <patternFill patternType="solid">
        <fgColor rgb="FFFFBF72"/>
        <bgColor rgb="FFFFCC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/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/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9900"/>
      </left>
      <right/>
      <top/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/>
      <bottom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5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2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6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5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7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9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4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8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72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44.png"/><Relationship Id="rId3" Type="http://schemas.openxmlformats.org/officeDocument/2006/relationships/image" Target="../media/image45.png"/><Relationship Id="rId4" Type="http://schemas.openxmlformats.org/officeDocument/2006/relationships/image" Target="../media/image46.png"/><Relationship Id="rId5" Type="http://schemas.openxmlformats.org/officeDocument/2006/relationships/image" Target="../media/image4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24.png"/><Relationship Id="rId3" Type="http://schemas.openxmlformats.org/officeDocument/2006/relationships/image" Target="../media/image25.png"/><Relationship Id="rId4" Type="http://schemas.openxmlformats.org/officeDocument/2006/relationships/image" Target="../media/image26.png"/><Relationship Id="rId5" Type="http://schemas.openxmlformats.org/officeDocument/2006/relationships/image" Target="../media/image2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28.png"/><Relationship Id="rId3" Type="http://schemas.openxmlformats.org/officeDocument/2006/relationships/image" Target="../media/image29.png"/><Relationship Id="rId4" Type="http://schemas.openxmlformats.org/officeDocument/2006/relationships/image" Target="../media/image30.png"/><Relationship Id="rId5" Type="http://schemas.openxmlformats.org/officeDocument/2006/relationships/image" Target="../media/image3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32.jpeg"/><Relationship Id="rId3" Type="http://schemas.openxmlformats.org/officeDocument/2006/relationships/image" Target="../media/image33.png"/><Relationship Id="rId4" Type="http://schemas.openxmlformats.org/officeDocument/2006/relationships/image" Target="../media/image34.jpeg"/><Relationship Id="rId5" Type="http://schemas.openxmlformats.org/officeDocument/2006/relationships/image" Target="../media/image3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36.png"/><Relationship Id="rId3" Type="http://schemas.openxmlformats.org/officeDocument/2006/relationships/image" Target="../media/image37.png"/><Relationship Id="rId4" Type="http://schemas.openxmlformats.org/officeDocument/2006/relationships/image" Target="../media/image38.png"/><Relationship Id="rId5" Type="http://schemas.openxmlformats.org/officeDocument/2006/relationships/image" Target="../media/image3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40.png"/><Relationship Id="rId3" Type="http://schemas.openxmlformats.org/officeDocument/2006/relationships/image" Target="../media/image41.png"/><Relationship Id="rId4" Type="http://schemas.openxmlformats.org/officeDocument/2006/relationships/image" Target="../media/image42.png"/><Relationship Id="rId5" Type="http://schemas.openxmlformats.org/officeDocument/2006/relationships/image" Target="../media/image4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3</xdr:row>
      <xdr:rowOff>81000</xdr:rowOff>
    </xdr:from>
    <xdr:to>
      <xdr:col>3</xdr:col>
      <xdr:colOff>734760</xdr:colOff>
      <xdr:row>14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4320" y="725040"/>
          <a:ext cx="2444400" cy="22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3720</xdr:colOff>
      <xdr:row>5</xdr:row>
      <xdr:rowOff>67320</xdr:rowOff>
    </xdr:from>
    <xdr:to>
      <xdr:col>5</xdr:col>
      <xdr:colOff>614160</xdr:colOff>
      <xdr:row>13</xdr:row>
      <xdr:rowOff>91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32280" y="1245960"/>
          <a:ext cx="725040" cy="15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2800</xdr:colOff>
      <xdr:row>0</xdr:row>
      <xdr:rowOff>8640</xdr:rowOff>
    </xdr:from>
    <xdr:to>
      <xdr:col>18</xdr:col>
      <xdr:colOff>393480</xdr:colOff>
      <xdr:row>1</xdr:row>
      <xdr:rowOff>4197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6932880" y="8640"/>
          <a:ext cx="9464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2440</xdr:colOff>
      <xdr:row>6</xdr:row>
      <xdr:rowOff>19080</xdr:rowOff>
    </xdr:from>
    <xdr:to>
      <xdr:col>16</xdr:col>
      <xdr:colOff>81720</xdr:colOff>
      <xdr:row>6</xdr:row>
      <xdr:rowOff>17172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6260760" y="1682280"/>
          <a:ext cx="22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2440</xdr:colOff>
      <xdr:row>8</xdr:row>
      <xdr:rowOff>9360</xdr:rowOff>
    </xdr:from>
    <xdr:to>
      <xdr:col>16</xdr:col>
      <xdr:colOff>81720</xdr:colOff>
      <xdr:row>8</xdr:row>
      <xdr:rowOff>160560</xdr:rowOff>
    </xdr:to>
    <xdr:pic>
      <xdr:nvPicPr>
        <xdr:cNvPr id="51" name="Picture 3" descr=""/>
        <xdr:cNvPicPr/>
      </xdr:nvPicPr>
      <xdr:blipFill>
        <a:blip r:embed="rId3"/>
        <a:stretch/>
      </xdr:blipFill>
      <xdr:spPr>
        <a:xfrm>
          <a:off x="6260760" y="2034360"/>
          <a:ext cx="221040" cy="1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2440</xdr:colOff>
      <xdr:row>10</xdr:row>
      <xdr:rowOff>19080</xdr:rowOff>
    </xdr:from>
    <xdr:to>
      <xdr:col>16</xdr:col>
      <xdr:colOff>81720</xdr:colOff>
      <xdr:row>10</xdr:row>
      <xdr:rowOff>172080</xdr:rowOff>
    </xdr:to>
    <xdr:pic>
      <xdr:nvPicPr>
        <xdr:cNvPr id="52" name="Picture 4" descr=""/>
        <xdr:cNvPicPr/>
      </xdr:nvPicPr>
      <xdr:blipFill>
        <a:blip r:embed="rId4"/>
        <a:stretch/>
      </xdr:blipFill>
      <xdr:spPr>
        <a:xfrm>
          <a:off x="6260760" y="2405880"/>
          <a:ext cx="221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2440</xdr:colOff>
      <xdr:row>12</xdr:row>
      <xdr:rowOff>9360</xdr:rowOff>
    </xdr:from>
    <xdr:to>
      <xdr:col>16</xdr:col>
      <xdr:colOff>81720</xdr:colOff>
      <xdr:row>12</xdr:row>
      <xdr:rowOff>162360</xdr:rowOff>
    </xdr:to>
    <xdr:pic>
      <xdr:nvPicPr>
        <xdr:cNvPr id="53" name="Picture 5" descr=""/>
        <xdr:cNvPicPr/>
      </xdr:nvPicPr>
      <xdr:blipFill>
        <a:blip r:embed="rId5"/>
        <a:stretch/>
      </xdr:blipFill>
      <xdr:spPr>
        <a:xfrm>
          <a:off x="6260760" y="2748600"/>
          <a:ext cx="2210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85680</xdr:rowOff>
    </xdr:from>
    <xdr:to>
      <xdr:col>8</xdr:col>
      <xdr:colOff>797400</xdr:colOff>
      <xdr:row>7</xdr:row>
      <xdr:rowOff>85680</xdr:rowOff>
    </xdr:to>
    <xdr:sp>
      <xdr:nvSpPr>
        <xdr:cNvPr id="54" name="Line 1"/>
        <xdr:cNvSpPr/>
      </xdr:nvSpPr>
      <xdr:spPr>
        <a:xfrm>
          <a:off x="3749760" y="1809720"/>
          <a:ext cx="79740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5680</xdr:rowOff>
    </xdr:from>
    <xdr:to>
      <xdr:col>8</xdr:col>
      <xdr:colOff>797400</xdr:colOff>
      <xdr:row>11</xdr:row>
      <xdr:rowOff>85680</xdr:rowOff>
    </xdr:to>
    <xdr:sp>
      <xdr:nvSpPr>
        <xdr:cNvPr id="55" name="Line 2"/>
        <xdr:cNvSpPr/>
      </xdr:nvSpPr>
      <xdr:spPr>
        <a:xfrm>
          <a:off x="3749760" y="2457360"/>
          <a:ext cx="79740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797400</xdr:colOff>
      <xdr:row>15</xdr:row>
      <xdr:rowOff>85680</xdr:rowOff>
    </xdr:to>
    <xdr:sp>
      <xdr:nvSpPr>
        <xdr:cNvPr id="56" name="Line 3"/>
        <xdr:cNvSpPr/>
      </xdr:nvSpPr>
      <xdr:spPr>
        <a:xfrm>
          <a:off x="3749760" y="3105000"/>
          <a:ext cx="79740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86040</xdr:rowOff>
    </xdr:from>
    <xdr:to>
      <xdr:col>8</xdr:col>
      <xdr:colOff>797400</xdr:colOff>
      <xdr:row>19</xdr:row>
      <xdr:rowOff>86040</xdr:rowOff>
    </xdr:to>
    <xdr:sp>
      <xdr:nvSpPr>
        <xdr:cNvPr id="57" name="Line 4"/>
        <xdr:cNvSpPr/>
      </xdr:nvSpPr>
      <xdr:spPr>
        <a:xfrm>
          <a:off x="3749760" y="3753000"/>
          <a:ext cx="79740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5680</xdr:rowOff>
    </xdr:from>
    <xdr:to>
      <xdr:col>8</xdr:col>
      <xdr:colOff>797400</xdr:colOff>
      <xdr:row>23</xdr:row>
      <xdr:rowOff>85680</xdr:rowOff>
    </xdr:to>
    <xdr:sp>
      <xdr:nvSpPr>
        <xdr:cNvPr id="58" name="Line 5"/>
        <xdr:cNvSpPr/>
      </xdr:nvSpPr>
      <xdr:spPr>
        <a:xfrm>
          <a:off x="3749760" y="4400640"/>
          <a:ext cx="79740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85680</xdr:rowOff>
    </xdr:from>
    <xdr:to>
      <xdr:col>8</xdr:col>
      <xdr:colOff>797400</xdr:colOff>
      <xdr:row>29</xdr:row>
      <xdr:rowOff>85680</xdr:rowOff>
    </xdr:to>
    <xdr:sp>
      <xdr:nvSpPr>
        <xdr:cNvPr id="59" name="Line 6"/>
        <xdr:cNvSpPr/>
      </xdr:nvSpPr>
      <xdr:spPr>
        <a:xfrm>
          <a:off x="3749760" y="5048280"/>
          <a:ext cx="79740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6400</xdr:rowOff>
    </xdr:from>
    <xdr:to>
      <xdr:col>8</xdr:col>
      <xdr:colOff>797400</xdr:colOff>
      <xdr:row>33</xdr:row>
      <xdr:rowOff>86400</xdr:rowOff>
    </xdr:to>
    <xdr:sp>
      <xdr:nvSpPr>
        <xdr:cNvPr id="60" name="Line 7"/>
        <xdr:cNvSpPr/>
      </xdr:nvSpPr>
      <xdr:spPr>
        <a:xfrm>
          <a:off x="3749760" y="5696640"/>
          <a:ext cx="79740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86400</xdr:rowOff>
    </xdr:from>
    <xdr:to>
      <xdr:col>8</xdr:col>
      <xdr:colOff>797400</xdr:colOff>
      <xdr:row>37</xdr:row>
      <xdr:rowOff>86400</xdr:rowOff>
    </xdr:to>
    <xdr:sp>
      <xdr:nvSpPr>
        <xdr:cNvPr id="61" name="Line 8"/>
        <xdr:cNvSpPr/>
      </xdr:nvSpPr>
      <xdr:spPr>
        <a:xfrm>
          <a:off x="3749760" y="6344280"/>
          <a:ext cx="79740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200</xdr:colOff>
      <xdr:row>0</xdr:row>
      <xdr:rowOff>10440</xdr:rowOff>
    </xdr:from>
    <xdr:to>
      <xdr:col>14</xdr:col>
      <xdr:colOff>776880</xdr:colOff>
      <xdr:row>1</xdr:row>
      <xdr:rowOff>419400</xdr:rowOff>
    </xdr:to>
    <xdr:pic>
      <xdr:nvPicPr>
        <xdr:cNvPr id="62" name="Picture 9" descr=""/>
        <xdr:cNvPicPr/>
      </xdr:nvPicPr>
      <xdr:blipFill>
        <a:blip r:embed="rId1"/>
        <a:stretch/>
      </xdr:blipFill>
      <xdr:spPr>
        <a:xfrm>
          <a:off x="6886800" y="10440"/>
          <a:ext cx="9475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85320</xdr:rowOff>
    </xdr:from>
    <xdr:to>
      <xdr:col>8</xdr:col>
      <xdr:colOff>797400</xdr:colOff>
      <xdr:row>7</xdr:row>
      <xdr:rowOff>85320</xdr:rowOff>
    </xdr:to>
    <xdr:sp>
      <xdr:nvSpPr>
        <xdr:cNvPr id="63" name="Line 1"/>
        <xdr:cNvSpPr/>
      </xdr:nvSpPr>
      <xdr:spPr>
        <a:xfrm>
          <a:off x="4102200" y="1800000"/>
          <a:ext cx="79740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5320</xdr:rowOff>
    </xdr:from>
    <xdr:to>
      <xdr:col>8</xdr:col>
      <xdr:colOff>797400</xdr:colOff>
      <xdr:row>11</xdr:row>
      <xdr:rowOff>85320</xdr:rowOff>
    </xdr:to>
    <xdr:sp>
      <xdr:nvSpPr>
        <xdr:cNvPr id="64" name="Line 2"/>
        <xdr:cNvSpPr/>
      </xdr:nvSpPr>
      <xdr:spPr>
        <a:xfrm>
          <a:off x="4102200" y="2533320"/>
          <a:ext cx="79740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797400</xdr:colOff>
      <xdr:row>15</xdr:row>
      <xdr:rowOff>85680</xdr:rowOff>
    </xdr:to>
    <xdr:sp>
      <xdr:nvSpPr>
        <xdr:cNvPr id="65" name="Line 3"/>
        <xdr:cNvSpPr/>
      </xdr:nvSpPr>
      <xdr:spPr>
        <a:xfrm>
          <a:off x="4102200" y="3267000"/>
          <a:ext cx="79740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85680</xdr:rowOff>
    </xdr:from>
    <xdr:to>
      <xdr:col>8</xdr:col>
      <xdr:colOff>797400</xdr:colOff>
      <xdr:row>19</xdr:row>
      <xdr:rowOff>85680</xdr:rowOff>
    </xdr:to>
    <xdr:sp>
      <xdr:nvSpPr>
        <xdr:cNvPr id="66" name="Line 4"/>
        <xdr:cNvSpPr/>
      </xdr:nvSpPr>
      <xdr:spPr>
        <a:xfrm>
          <a:off x="4102200" y="4000320"/>
          <a:ext cx="79740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</xdr:colOff>
      <xdr:row>21</xdr:row>
      <xdr:rowOff>180720</xdr:rowOff>
    </xdr:from>
    <xdr:to>
      <xdr:col>8</xdr:col>
      <xdr:colOff>797400</xdr:colOff>
      <xdr:row>21</xdr:row>
      <xdr:rowOff>180720</xdr:rowOff>
    </xdr:to>
    <xdr:sp>
      <xdr:nvSpPr>
        <xdr:cNvPr id="67" name="Line 5"/>
        <xdr:cNvSpPr/>
      </xdr:nvSpPr>
      <xdr:spPr>
        <a:xfrm>
          <a:off x="4102920" y="4457520"/>
          <a:ext cx="79668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0</xdr:row>
      <xdr:rowOff>10440</xdr:rowOff>
    </xdr:from>
    <xdr:to>
      <xdr:col>14</xdr:col>
      <xdr:colOff>776160</xdr:colOff>
      <xdr:row>1</xdr:row>
      <xdr:rowOff>419400</xdr:rowOff>
    </xdr:to>
    <xdr:pic>
      <xdr:nvPicPr>
        <xdr:cNvPr id="68" name="Picture 6" descr=""/>
        <xdr:cNvPicPr/>
      </xdr:nvPicPr>
      <xdr:blipFill>
        <a:blip r:embed="rId1"/>
        <a:stretch/>
      </xdr:blipFill>
      <xdr:spPr>
        <a:xfrm>
          <a:off x="7169400" y="10440"/>
          <a:ext cx="94608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85680</xdr:rowOff>
    </xdr:from>
    <xdr:to>
      <xdr:col>8</xdr:col>
      <xdr:colOff>797400</xdr:colOff>
      <xdr:row>7</xdr:row>
      <xdr:rowOff>85680</xdr:rowOff>
    </xdr:to>
    <xdr:sp>
      <xdr:nvSpPr>
        <xdr:cNvPr id="69" name="Line 1"/>
        <xdr:cNvSpPr/>
      </xdr:nvSpPr>
      <xdr:spPr>
        <a:xfrm>
          <a:off x="4163040" y="2158200"/>
          <a:ext cx="79740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4240</xdr:rowOff>
    </xdr:from>
    <xdr:to>
      <xdr:col>8</xdr:col>
      <xdr:colOff>797400</xdr:colOff>
      <xdr:row>11</xdr:row>
      <xdr:rowOff>84240</xdr:rowOff>
    </xdr:to>
    <xdr:sp>
      <xdr:nvSpPr>
        <xdr:cNvPr id="70" name="Line 2"/>
        <xdr:cNvSpPr/>
      </xdr:nvSpPr>
      <xdr:spPr>
        <a:xfrm>
          <a:off x="4163040" y="3135960"/>
          <a:ext cx="79740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840</xdr:colOff>
      <xdr:row>0</xdr:row>
      <xdr:rowOff>10440</xdr:rowOff>
    </xdr:from>
    <xdr:to>
      <xdr:col>14</xdr:col>
      <xdr:colOff>777240</xdr:colOff>
      <xdr:row>1</xdr:row>
      <xdr:rowOff>419400</xdr:rowOff>
    </xdr:to>
    <xdr:pic>
      <xdr:nvPicPr>
        <xdr:cNvPr id="71" name="Picture 3" descr=""/>
        <xdr:cNvPicPr/>
      </xdr:nvPicPr>
      <xdr:blipFill>
        <a:blip r:embed="rId1"/>
        <a:stretch/>
      </xdr:blipFill>
      <xdr:spPr>
        <a:xfrm>
          <a:off x="7229520" y="10440"/>
          <a:ext cx="94788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84240</xdr:rowOff>
    </xdr:from>
    <xdr:to>
      <xdr:col>8</xdr:col>
      <xdr:colOff>676080</xdr:colOff>
      <xdr:row>8</xdr:row>
      <xdr:rowOff>84240</xdr:rowOff>
    </xdr:to>
    <xdr:sp>
      <xdr:nvSpPr>
        <xdr:cNvPr id="72" name="Line 1"/>
        <xdr:cNvSpPr/>
      </xdr:nvSpPr>
      <xdr:spPr>
        <a:xfrm>
          <a:off x="4817160" y="1877400"/>
          <a:ext cx="67608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14480</xdr:rowOff>
    </xdr:from>
    <xdr:to>
      <xdr:col>8</xdr:col>
      <xdr:colOff>725040</xdr:colOff>
      <xdr:row>15</xdr:row>
      <xdr:rowOff>114480</xdr:rowOff>
    </xdr:to>
    <xdr:sp>
      <xdr:nvSpPr>
        <xdr:cNvPr id="73" name="Line 2"/>
        <xdr:cNvSpPr/>
      </xdr:nvSpPr>
      <xdr:spPr>
        <a:xfrm>
          <a:off x="4817160" y="3405600"/>
          <a:ext cx="725040" cy="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840</xdr:colOff>
      <xdr:row>0</xdr:row>
      <xdr:rowOff>10440</xdr:rowOff>
    </xdr:from>
    <xdr:to>
      <xdr:col>14</xdr:col>
      <xdr:colOff>776160</xdr:colOff>
      <xdr:row>1</xdr:row>
      <xdr:rowOff>419400</xdr:rowOff>
    </xdr:to>
    <xdr:pic>
      <xdr:nvPicPr>
        <xdr:cNvPr id="74" name="Picture 3" descr=""/>
        <xdr:cNvPicPr/>
      </xdr:nvPicPr>
      <xdr:blipFill>
        <a:blip r:embed="rId1"/>
        <a:stretch/>
      </xdr:blipFill>
      <xdr:spPr>
        <a:xfrm>
          <a:off x="7782480" y="10440"/>
          <a:ext cx="9471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3</xdr:row>
      <xdr:rowOff>63000</xdr:rowOff>
    </xdr:from>
    <xdr:to>
      <xdr:col>2</xdr:col>
      <xdr:colOff>684360</xdr:colOff>
      <xdr:row>10</xdr:row>
      <xdr:rowOff>18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1360" y="798480"/>
          <a:ext cx="212220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3</xdr:row>
      <xdr:rowOff>54000</xdr:rowOff>
    </xdr:from>
    <xdr:to>
      <xdr:col>5</xdr:col>
      <xdr:colOff>684360</xdr:colOff>
      <xdr:row>9</xdr:row>
      <xdr:rowOff>153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594520" y="789480"/>
          <a:ext cx="211248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3</xdr:row>
      <xdr:rowOff>25560</xdr:rowOff>
    </xdr:from>
    <xdr:to>
      <xdr:col>11</xdr:col>
      <xdr:colOff>676440</xdr:colOff>
      <xdr:row>9</xdr:row>
      <xdr:rowOff>12492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7412040" y="761040"/>
          <a:ext cx="211428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2</xdr:row>
      <xdr:rowOff>27000</xdr:rowOff>
    </xdr:from>
    <xdr:to>
      <xdr:col>2</xdr:col>
      <xdr:colOff>674640</xdr:colOff>
      <xdr:row>18</xdr:row>
      <xdr:rowOff>1263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171360" y="2145240"/>
          <a:ext cx="211248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1</xdr:row>
      <xdr:rowOff>45000</xdr:rowOff>
    </xdr:from>
    <xdr:to>
      <xdr:col>2</xdr:col>
      <xdr:colOff>645120</xdr:colOff>
      <xdr:row>27</xdr:row>
      <xdr:rowOff>14472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140760" y="3546360"/>
          <a:ext cx="211356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12</xdr:row>
      <xdr:rowOff>81000</xdr:rowOff>
    </xdr:from>
    <xdr:to>
      <xdr:col>8</xdr:col>
      <xdr:colOff>665280</xdr:colOff>
      <xdr:row>19</xdr:row>
      <xdr:rowOff>2592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4988160" y="2199240"/>
          <a:ext cx="211356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2560</xdr:colOff>
      <xdr:row>3</xdr:row>
      <xdr:rowOff>36000</xdr:rowOff>
    </xdr:from>
    <xdr:to>
      <xdr:col>8</xdr:col>
      <xdr:colOff>655200</xdr:colOff>
      <xdr:row>9</xdr:row>
      <xdr:rowOff>13428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5059800" y="771480"/>
          <a:ext cx="2031840" cy="10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2</xdr:row>
      <xdr:rowOff>72720</xdr:rowOff>
    </xdr:from>
    <xdr:to>
      <xdr:col>5</xdr:col>
      <xdr:colOff>675000</xdr:colOff>
      <xdr:row>19</xdr:row>
      <xdr:rowOff>18000</xdr:rowOff>
    </xdr:to>
    <xdr:pic>
      <xdr:nvPicPr>
        <xdr:cNvPr id="9" name="Picture 8" descr=""/>
        <xdr:cNvPicPr/>
      </xdr:nvPicPr>
      <xdr:blipFill>
        <a:blip r:embed="rId8"/>
        <a:stretch/>
      </xdr:blipFill>
      <xdr:spPr>
        <a:xfrm>
          <a:off x="2584800" y="2190960"/>
          <a:ext cx="21128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12</xdr:row>
      <xdr:rowOff>81000</xdr:rowOff>
    </xdr:from>
    <xdr:to>
      <xdr:col>11</xdr:col>
      <xdr:colOff>706320</xdr:colOff>
      <xdr:row>19</xdr:row>
      <xdr:rowOff>25920</xdr:rowOff>
    </xdr:to>
    <xdr:pic>
      <xdr:nvPicPr>
        <xdr:cNvPr id="10" name="Picture 9" descr=""/>
        <xdr:cNvPicPr/>
      </xdr:nvPicPr>
      <xdr:blipFill>
        <a:blip r:embed="rId9"/>
        <a:stretch/>
      </xdr:blipFill>
      <xdr:spPr>
        <a:xfrm>
          <a:off x="7441920" y="2199240"/>
          <a:ext cx="211428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1</xdr:row>
      <xdr:rowOff>54000</xdr:rowOff>
    </xdr:from>
    <xdr:to>
      <xdr:col>5</xdr:col>
      <xdr:colOff>624600</xdr:colOff>
      <xdr:row>27</xdr:row>
      <xdr:rowOff>153720</xdr:rowOff>
    </xdr:to>
    <xdr:pic>
      <xdr:nvPicPr>
        <xdr:cNvPr id="11" name="Picture 10" descr=""/>
        <xdr:cNvPicPr/>
      </xdr:nvPicPr>
      <xdr:blipFill>
        <a:blip r:embed="rId10"/>
        <a:stretch/>
      </xdr:blipFill>
      <xdr:spPr>
        <a:xfrm>
          <a:off x="2534760" y="3555360"/>
          <a:ext cx="211248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21</xdr:row>
      <xdr:rowOff>27000</xdr:rowOff>
    </xdr:from>
    <xdr:to>
      <xdr:col>8</xdr:col>
      <xdr:colOff>655200</xdr:colOff>
      <xdr:row>27</xdr:row>
      <xdr:rowOff>126720</xdr:rowOff>
    </xdr:to>
    <xdr:pic>
      <xdr:nvPicPr>
        <xdr:cNvPr id="12" name="Picture 11" descr=""/>
        <xdr:cNvPicPr/>
      </xdr:nvPicPr>
      <xdr:blipFill>
        <a:blip r:embed="rId11"/>
        <a:stretch/>
      </xdr:blipFill>
      <xdr:spPr>
        <a:xfrm>
          <a:off x="4978080" y="3528360"/>
          <a:ext cx="211356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21</xdr:row>
      <xdr:rowOff>36000</xdr:rowOff>
    </xdr:from>
    <xdr:to>
      <xdr:col>11</xdr:col>
      <xdr:colOff>676440</xdr:colOff>
      <xdr:row>27</xdr:row>
      <xdr:rowOff>135720</xdr:rowOff>
    </xdr:to>
    <xdr:pic>
      <xdr:nvPicPr>
        <xdr:cNvPr id="13" name="Picture 12" descr=""/>
        <xdr:cNvPicPr/>
      </xdr:nvPicPr>
      <xdr:blipFill>
        <a:blip r:embed="rId12"/>
        <a:stretch/>
      </xdr:blipFill>
      <xdr:spPr>
        <a:xfrm>
          <a:off x="7412040" y="3537360"/>
          <a:ext cx="211428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4240</xdr:colOff>
      <xdr:row>0</xdr:row>
      <xdr:rowOff>8640</xdr:rowOff>
    </xdr:from>
    <xdr:to>
      <xdr:col>18</xdr:col>
      <xdr:colOff>393120</xdr:colOff>
      <xdr:row>1</xdr:row>
      <xdr:rowOff>419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944400" y="8640"/>
          <a:ext cx="9450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1680</xdr:colOff>
      <xdr:row>6</xdr:row>
      <xdr:rowOff>19080</xdr:rowOff>
    </xdr:from>
    <xdr:to>
      <xdr:col>16</xdr:col>
      <xdr:colOff>192600</xdr:colOff>
      <xdr:row>6</xdr:row>
      <xdr:rowOff>1616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400080" y="1682280"/>
          <a:ext cx="202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8</xdr:row>
      <xdr:rowOff>19080</xdr:rowOff>
    </xdr:from>
    <xdr:to>
      <xdr:col>16</xdr:col>
      <xdr:colOff>192600</xdr:colOff>
      <xdr:row>8</xdr:row>
      <xdr:rowOff>17172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6390360" y="2044080"/>
          <a:ext cx="21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10</xdr:row>
      <xdr:rowOff>19080</xdr:rowOff>
    </xdr:from>
    <xdr:to>
      <xdr:col>16</xdr:col>
      <xdr:colOff>192600</xdr:colOff>
      <xdr:row>10</xdr:row>
      <xdr:rowOff>17208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6390360" y="2405880"/>
          <a:ext cx="2124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12</xdr:row>
      <xdr:rowOff>9360</xdr:rowOff>
    </xdr:from>
    <xdr:to>
      <xdr:col>16</xdr:col>
      <xdr:colOff>192600</xdr:colOff>
      <xdr:row>12</xdr:row>
      <xdr:rowOff>162360</xdr:rowOff>
    </xdr:to>
    <xdr:pic>
      <xdr:nvPicPr>
        <xdr:cNvPr id="18" name="Picture 5" descr=""/>
        <xdr:cNvPicPr/>
      </xdr:nvPicPr>
      <xdr:blipFill>
        <a:blip r:embed="rId5"/>
        <a:stretch/>
      </xdr:blipFill>
      <xdr:spPr>
        <a:xfrm>
          <a:off x="6390360" y="2748600"/>
          <a:ext cx="212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2800</xdr:colOff>
      <xdr:row>0</xdr:row>
      <xdr:rowOff>8640</xdr:rowOff>
    </xdr:from>
    <xdr:to>
      <xdr:col>18</xdr:col>
      <xdr:colOff>392040</xdr:colOff>
      <xdr:row>1</xdr:row>
      <xdr:rowOff>4197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7266240" y="8640"/>
          <a:ext cx="945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6</xdr:row>
      <xdr:rowOff>9000</xdr:rowOff>
    </xdr:from>
    <xdr:to>
      <xdr:col>16</xdr:col>
      <xdr:colOff>1080</xdr:colOff>
      <xdr:row>6</xdr:row>
      <xdr:rowOff>1616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6522480" y="165564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8</xdr:row>
      <xdr:rowOff>9360</xdr:rowOff>
    </xdr:from>
    <xdr:to>
      <xdr:col>16</xdr:col>
      <xdr:colOff>1080</xdr:colOff>
      <xdr:row>8</xdr:row>
      <xdr:rowOff>16200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6522480" y="201780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10</xdr:row>
      <xdr:rowOff>19080</xdr:rowOff>
    </xdr:from>
    <xdr:to>
      <xdr:col>16</xdr:col>
      <xdr:colOff>1080</xdr:colOff>
      <xdr:row>10</xdr:row>
      <xdr:rowOff>171720</xdr:rowOff>
    </xdr:to>
    <xdr:pic>
      <xdr:nvPicPr>
        <xdr:cNvPr id="22" name="Picture 4" descr=""/>
        <xdr:cNvPicPr/>
      </xdr:nvPicPr>
      <xdr:blipFill>
        <a:blip r:embed="rId4"/>
        <a:stretch/>
      </xdr:blipFill>
      <xdr:spPr>
        <a:xfrm>
          <a:off x="6522480" y="238968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720</xdr:colOff>
      <xdr:row>12</xdr:row>
      <xdr:rowOff>9360</xdr:rowOff>
    </xdr:from>
    <xdr:to>
      <xdr:col>16</xdr:col>
      <xdr:colOff>720</xdr:colOff>
      <xdr:row>12</xdr:row>
      <xdr:rowOff>162000</xdr:rowOff>
    </xdr:to>
    <xdr:pic>
      <xdr:nvPicPr>
        <xdr:cNvPr id="23" name="Picture 5" descr=""/>
        <xdr:cNvPicPr/>
      </xdr:nvPicPr>
      <xdr:blipFill>
        <a:blip r:embed="rId5"/>
        <a:stretch/>
      </xdr:blipFill>
      <xdr:spPr>
        <a:xfrm>
          <a:off x="6512400" y="2732400"/>
          <a:ext cx="2217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3160</xdr:colOff>
      <xdr:row>0</xdr:row>
      <xdr:rowOff>8640</xdr:rowOff>
    </xdr:from>
    <xdr:to>
      <xdr:col>18</xdr:col>
      <xdr:colOff>252000</xdr:colOff>
      <xdr:row>1</xdr:row>
      <xdr:rowOff>4197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7507440" y="8640"/>
          <a:ext cx="9457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200</xdr:colOff>
      <xdr:row>6</xdr:row>
      <xdr:rowOff>19080</xdr:rowOff>
    </xdr:from>
    <xdr:to>
      <xdr:col>15</xdr:col>
      <xdr:colOff>382320</xdr:colOff>
      <xdr:row>6</xdr:row>
      <xdr:rowOff>1717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6732360" y="1682280"/>
          <a:ext cx="22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200</xdr:colOff>
      <xdr:row>8</xdr:row>
      <xdr:rowOff>19080</xdr:rowOff>
    </xdr:from>
    <xdr:to>
      <xdr:col>15</xdr:col>
      <xdr:colOff>382320</xdr:colOff>
      <xdr:row>8</xdr:row>
      <xdr:rowOff>17172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6732360" y="2044080"/>
          <a:ext cx="22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200</xdr:colOff>
      <xdr:row>10</xdr:row>
      <xdr:rowOff>19080</xdr:rowOff>
    </xdr:from>
    <xdr:to>
      <xdr:col>15</xdr:col>
      <xdr:colOff>382320</xdr:colOff>
      <xdr:row>10</xdr:row>
      <xdr:rowOff>17208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6732360" y="2405880"/>
          <a:ext cx="2221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200</xdr:colOff>
      <xdr:row>12</xdr:row>
      <xdr:rowOff>18360</xdr:rowOff>
    </xdr:from>
    <xdr:to>
      <xdr:col>15</xdr:col>
      <xdr:colOff>382320</xdr:colOff>
      <xdr:row>12</xdr:row>
      <xdr:rowOff>15228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6732360" y="2757600"/>
          <a:ext cx="22212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4240</xdr:colOff>
      <xdr:row>0</xdr:row>
      <xdr:rowOff>8640</xdr:rowOff>
    </xdr:from>
    <xdr:to>
      <xdr:col>18</xdr:col>
      <xdr:colOff>393120</xdr:colOff>
      <xdr:row>1</xdr:row>
      <xdr:rowOff>4197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6944400" y="8640"/>
          <a:ext cx="9450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240</xdr:colOff>
      <xdr:row>6</xdr:row>
      <xdr:rowOff>19080</xdr:rowOff>
    </xdr:from>
    <xdr:to>
      <xdr:col>16</xdr:col>
      <xdr:colOff>242640</xdr:colOff>
      <xdr:row>6</xdr:row>
      <xdr:rowOff>17172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6431400" y="1682280"/>
          <a:ext cx="221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240</xdr:colOff>
      <xdr:row>8</xdr:row>
      <xdr:rowOff>19080</xdr:rowOff>
    </xdr:from>
    <xdr:to>
      <xdr:col>16</xdr:col>
      <xdr:colOff>242640</xdr:colOff>
      <xdr:row>8</xdr:row>
      <xdr:rowOff>171720</xdr:rowOff>
    </xdr:to>
    <xdr:pic>
      <xdr:nvPicPr>
        <xdr:cNvPr id="31" name="Picture 3" descr=""/>
        <xdr:cNvPicPr/>
      </xdr:nvPicPr>
      <xdr:blipFill>
        <a:blip r:embed="rId3"/>
        <a:stretch/>
      </xdr:blipFill>
      <xdr:spPr>
        <a:xfrm>
          <a:off x="6431400" y="2044080"/>
          <a:ext cx="221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240</xdr:colOff>
      <xdr:row>10</xdr:row>
      <xdr:rowOff>19080</xdr:rowOff>
    </xdr:from>
    <xdr:to>
      <xdr:col>16</xdr:col>
      <xdr:colOff>242640</xdr:colOff>
      <xdr:row>10</xdr:row>
      <xdr:rowOff>172080</xdr:rowOff>
    </xdr:to>
    <xdr:pic>
      <xdr:nvPicPr>
        <xdr:cNvPr id="32" name="Picture 4" descr=""/>
        <xdr:cNvPicPr/>
      </xdr:nvPicPr>
      <xdr:blipFill>
        <a:blip r:embed="rId4"/>
        <a:stretch/>
      </xdr:blipFill>
      <xdr:spPr>
        <a:xfrm>
          <a:off x="6431400" y="2405880"/>
          <a:ext cx="2214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240</xdr:colOff>
      <xdr:row>12</xdr:row>
      <xdr:rowOff>9360</xdr:rowOff>
    </xdr:from>
    <xdr:to>
      <xdr:col>16</xdr:col>
      <xdr:colOff>242640</xdr:colOff>
      <xdr:row>12</xdr:row>
      <xdr:rowOff>162360</xdr:rowOff>
    </xdr:to>
    <xdr:pic>
      <xdr:nvPicPr>
        <xdr:cNvPr id="33" name="Picture 5" descr=""/>
        <xdr:cNvPicPr/>
      </xdr:nvPicPr>
      <xdr:blipFill>
        <a:blip r:embed="rId5"/>
        <a:stretch/>
      </xdr:blipFill>
      <xdr:spPr>
        <a:xfrm>
          <a:off x="6431400" y="2748600"/>
          <a:ext cx="221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4240</xdr:colOff>
      <xdr:row>0</xdr:row>
      <xdr:rowOff>8640</xdr:rowOff>
    </xdr:from>
    <xdr:to>
      <xdr:col>18</xdr:col>
      <xdr:colOff>393120</xdr:colOff>
      <xdr:row>1</xdr:row>
      <xdr:rowOff>4197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6944400" y="8640"/>
          <a:ext cx="9450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1440</xdr:colOff>
      <xdr:row>6</xdr:row>
      <xdr:rowOff>19080</xdr:rowOff>
    </xdr:from>
    <xdr:to>
      <xdr:col>16</xdr:col>
      <xdr:colOff>181440</xdr:colOff>
      <xdr:row>6</xdr:row>
      <xdr:rowOff>17172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6369840" y="1682280"/>
          <a:ext cx="2217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1440</xdr:colOff>
      <xdr:row>8</xdr:row>
      <xdr:rowOff>19080</xdr:rowOff>
    </xdr:from>
    <xdr:to>
      <xdr:col>16</xdr:col>
      <xdr:colOff>181440</xdr:colOff>
      <xdr:row>8</xdr:row>
      <xdr:rowOff>171720</xdr:rowOff>
    </xdr:to>
    <xdr:pic>
      <xdr:nvPicPr>
        <xdr:cNvPr id="36" name="Picture 3" descr=""/>
        <xdr:cNvPicPr/>
      </xdr:nvPicPr>
      <xdr:blipFill>
        <a:blip r:embed="rId3"/>
        <a:stretch/>
      </xdr:blipFill>
      <xdr:spPr>
        <a:xfrm>
          <a:off x="6369840" y="2044080"/>
          <a:ext cx="2217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1440</xdr:colOff>
      <xdr:row>10</xdr:row>
      <xdr:rowOff>19080</xdr:rowOff>
    </xdr:from>
    <xdr:to>
      <xdr:col>16</xdr:col>
      <xdr:colOff>181440</xdr:colOff>
      <xdr:row>10</xdr:row>
      <xdr:rowOff>172080</xdr:rowOff>
    </xdr:to>
    <xdr:pic>
      <xdr:nvPicPr>
        <xdr:cNvPr id="37" name="Picture 4" descr=""/>
        <xdr:cNvPicPr/>
      </xdr:nvPicPr>
      <xdr:blipFill>
        <a:blip r:embed="rId4"/>
        <a:stretch/>
      </xdr:blipFill>
      <xdr:spPr>
        <a:xfrm>
          <a:off x="6369840" y="2405880"/>
          <a:ext cx="22176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1440</xdr:colOff>
      <xdr:row>12</xdr:row>
      <xdr:rowOff>9360</xdr:rowOff>
    </xdr:from>
    <xdr:to>
      <xdr:col>16</xdr:col>
      <xdr:colOff>181440</xdr:colOff>
      <xdr:row>12</xdr:row>
      <xdr:rowOff>162360</xdr:rowOff>
    </xdr:to>
    <xdr:pic>
      <xdr:nvPicPr>
        <xdr:cNvPr id="38" name="Picture 5" descr=""/>
        <xdr:cNvPicPr/>
      </xdr:nvPicPr>
      <xdr:blipFill>
        <a:blip r:embed="rId5"/>
        <a:stretch/>
      </xdr:blipFill>
      <xdr:spPr>
        <a:xfrm>
          <a:off x="6369840" y="2748600"/>
          <a:ext cx="22176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4240</xdr:colOff>
      <xdr:row>0</xdr:row>
      <xdr:rowOff>8640</xdr:rowOff>
    </xdr:from>
    <xdr:to>
      <xdr:col>18</xdr:col>
      <xdr:colOff>393120</xdr:colOff>
      <xdr:row>1</xdr:row>
      <xdr:rowOff>4197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6944400" y="8640"/>
          <a:ext cx="9450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6</xdr:row>
      <xdr:rowOff>19080</xdr:rowOff>
    </xdr:from>
    <xdr:to>
      <xdr:col>16</xdr:col>
      <xdr:colOff>262440</xdr:colOff>
      <xdr:row>6</xdr:row>
      <xdr:rowOff>17172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6450480" y="1682280"/>
          <a:ext cx="22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10</xdr:row>
      <xdr:rowOff>19080</xdr:rowOff>
    </xdr:from>
    <xdr:to>
      <xdr:col>16</xdr:col>
      <xdr:colOff>262440</xdr:colOff>
      <xdr:row>10</xdr:row>
      <xdr:rowOff>17208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6450480" y="2405880"/>
          <a:ext cx="2221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8</xdr:row>
      <xdr:rowOff>19080</xdr:rowOff>
    </xdr:from>
    <xdr:to>
      <xdr:col>16</xdr:col>
      <xdr:colOff>262440</xdr:colOff>
      <xdr:row>8</xdr:row>
      <xdr:rowOff>17172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6450480" y="2044080"/>
          <a:ext cx="22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12</xdr:row>
      <xdr:rowOff>9360</xdr:rowOff>
    </xdr:from>
    <xdr:to>
      <xdr:col>16</xdr:col>
      <xdr:colOff>262440</xdr:colOff>
      <xdr:row>12</xdr:row>
      <xdr:rowOff>162360</xdr:rowOff>
    </xdr:to>
    <xdr:pic>
      <xdr:nvPicPr>
        <xdr:cNvPr id="43" name="Picture 5" descr=""/>
        <xdr:cNvPicPr/>
      </xdr:nvPicPr>
      <xdr:blipFill>
        <a:blip r:embed="rId5"/>
        <a:stretch/>
      </xdr:blipFill>
      <xdr:spPr>
        <a:xfrm>
          <a:off x="6450480" y="2748600"/>
          <a:ext cx="22212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4240</xdr:colOff>
      <xdr:row>0</xdr:row>
      <xdr:rowOff>8640</xdr:rowOff>
    </xdr:from>
    <xdr:to>
      <xdr:col>18</xdr:col>
      <xdr:colOff>393120</xdr:colOff>
      <xdr:row>1</xdr:row>
      <xdr:rowOff>4197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6944400" y="8640"/>
          <a:ext cx="9450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8</xdr:row>
      <xdr:rowOff>19080</xdr:rowOff>
    </xdr:from>
    <xdr:to>
      <xdr:col>16</xdr:col>
      <xdr:colOff>132120</xdr:colOff>
      <xdr:row>8</xdr:row>
      <xdr:rowOff>17172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6320160" y="2044080"/>
          <a:ext cx="22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1320</xdr:colOff>
      <xdr:row>10</xdr:row>
      <xdr:rowOff>19080</xdr:rowOff>
    </xdr:from>
    <xdr:to>
      <xdr:col>16</xdr:col>
      <xdr:colOff>121680</xdr:colOff>
      <xdr:row>10</xdr:row>
      <xdr:rowOff>17208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6309720" y="2405880"/>
          <a:ext cx="2221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1320</xdr:colOff>
      <xdr:row>12</xdr:row>
      <xdr:rowOff>9360</xdr:rowOff>
    </xdr:from>
    <xdr:to>
      <xdr:col>16</xdr:col>
      <xdr:colOff>121680</xdr:colOff>
      <xdr:row>12</xdr:row>
      <xdr:rowOff>162360</xdr:rowOff>
    </xdr:to>
    <xdr:pic>
      <xdr:nvPicPr>
        <xdr:cNvPr id="47" name="Picture 4" descr=""/>
        <xdr:cNvPicPr/>
      </xdr:nvPicPr>
      <xdr:blipFill>
        <a:blip r:embed="rId4"/>
        <a:stretch/>
      </xdr:blipFill>
      <xdr:spPr>
        <a:xfrm>
          <a:off x="6309720" y="2748600"/>
          <a:ext cx="2221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6</xdr:row>
      <xdr:rowOff>19080</xdr:rowOff>
    </xdr:from>
    <xdr:to>
      <xdr:col>16</xdr:col>
      <xdr:colOff>132120</xdr:colOff>
      <xdr:row>6</xdr:row>
      <xdr:rowOff>171720</xdr:rowOff>
    </xdr:to>
    <xdr:pic>
      <xdr:nvPicPr>
        <xdr:cNvPr id="48" name="Picture 5" descr=""/>
        <xdr:cNvPicPr/>
      </xdr:nvPicPr>
      <xdr:blipFill>
        <a:blip r:embed="rId5"/>
        <a:stretch/>
      </xdr:blipFill>
      <xdr:spPr>
        <a:xfrm>
          <a:off x="6320160" y="1682280"/>
          <a:ext cx="2221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tersystems.bravehost.com/" TargetMode="External"/><Relationship Id="rId2" Type="http://schemas.openxmlformats.org/officeDocument/2006/relationships/hyperlink" Target="http://atersystems.bravehost.com/" TargetMode="External"/><Relationship Id="rId3" Type="http://schemas.openxmlformats.org/officeDocument/2006/relationships/hyperlink" Target="http://atersystems.bravehost.com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1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1.7"/>
    <col collapsed="false" customWidth="false" hidden="false" outlineLevel="0" max="6" min="4" style="1" width="11.42"/>
    <col collapsed="false" customWidth="true" hidden="false" outlineLevel="0" max="7" min="7" style="1" width="9.57"/>
    <col collapsed="false" customWidth="true" hidden="false" outlineLevel="0" max="8" min="8" style="1" width="3.42"/>
    <col collapsed="false" customWidth="true" hidden="false" outlineLevel="0" max="9" min="9" style="2" width="16.27"/>
    <col collapsed="false" customWidth="true" hidden="false" outlineLevel="0" max="10" min="10" style="2" width="2.99"/>
    <col collapsed="false" customWidth="true" hidden="false" outlineLevel="0" max="11" min="11" style="2" width="15.13"/>
    <col collapsed="false" customWidth="false" hidden="false" outlineLevel="0" max="257" min="12" style="1" width="11.42"/>
  </cols>
  <sheetData>
    <row r="2" customFormat="false" ht="24.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4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4.1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18" hidden="false" customHeight="true" outlineLevel="0" collapsed="false">
      <c r="I5" s="7" t="s">
        <v>3</v>
      </c>
      <c r="J5" s="8"/>
      <c r="K5" s="7" t="s">
        <v>4</v>
      </c>
    </row>
    <row r="6" s="6" customFormat="true" ht="12.1" hidden="false" customHeight="false" outlineLevel="0" collapsed="false">
      <c r="I6" s="8"/>
      <c r="J6" s="8"/>
      <c r="K6" s="8"/>
    </row>
    <row r="7" s="6" customFormat="true" ht="18" hidden="false" customHeight="true" outlineLevel="0" collapsed="false">
      <c r="I7" s="7" t="s">
        <v>5</v>
      </c>
      <c r="J7" s="8"/>
      <c r="K7" s="7" t="s">
        <v>6</v>
      </c>
    </row>
    <row r="8" s="6" customFormat="true" ht="12.1" hidden="false" customHeight="false" outlineLevel="0" collapsed="false">
      <c r="I8" s="8"/>
      <c r="J8" s="8"/>
      <c r="K8" s="8"/>
    </row>
    <row r="9" s="6" customFormat="true" ht="18" hidden="false" customHeight="true" outlineLevel="0" collapsed="false">
      <c r="I9" s="7" t="s">
        <v>7</v>
      </c>
      <c r="J9" s="8"/>
      <c r="K9" s="7" t="s">
        <v>8</v>
      </c>
    </row>
    <row r="10" s="6" customFormat="true" ht="12.1" hidden="false" customHeight="false" outlineLevel="0" collapsed="false">
      <c r="I10" s="8"/>
      <c r="J10" s="8"/>
      <c r="K10" s="8"/>
    </row>
    <row r="11" s="6" customFormat="true" ht="18" hidden="false" customHeight="true" outlineLevel="0" collapsed="false">
      <c r="I11" s="7" t="s">
        <v>9</v>
      </c>
      <c r="J11" s="8"/>
      <c r="K11" s="7" t="s">
        <v>10</v>
      </c>
    </row>
    <row r="12" s="6" customFormat="true" ht="12.1" hidden="false" customHeight="false" outlineLevel="0" collapsed="false">
      <c r="I12" s="8"/>
      <c r="J12" s="8"/>
      <c r="K12" s="8"/>
    </row>
    <row r="13" s="6" customFormat="true" ht="18" hidden="false" customHeight="true" outlineLevel="0" collapsed="false">
      <c r="I13" s="7" t="s">
        <v>11</v>
      </c>
      <c r="J13" s="8"/>
      <c r="K13" s="7" t="s">
        <v>12</v>
      </c>
    </row>
    <row r="14" s="6" customFormat="true" ht="12.1" hidden="false" customHeight="false" outlineLevel="0" collapsed="false">
      <c r="I14" s="8"/>
      <c r="J14" s="8"/>
      <c r="K14" s="8"/>
    </row>
    <row r="15" s="6" customFormat="true" ht="18" hidden="false" customHeight="true" outlineLevel="0" collapsed="false">
      <c r="I15" s="7" t="s">
        <v>13</v>
      </c>
      <c r="J15" s="9"/>
      <c r="K15" s="7" t="s">
        <v>14</v>
      </c>
    </row>
    <row r="16" s="6" customFormat="true" ht="12.1" hidden="false" customHeight="false" outlineLevel="0" collapsed="false">
      <c r="I16" s="10"/>
      <c r="J16" s="10"/>
      <c r="K16" s="10"/>
    </row>
    <row r="17" s="6" customFormat="true" ht="18" hidden="false" customHeight="true" outlineLevel="0" collapsed="false">
      <c r="C17" s="7" t="s">
        <v>15</v>
      </c>
      <c r="I17" s="11"/>
      <c r="K17" s="10"/>
    </row>
    <row r="18" customFormat="false" ht="12.1" hidden="false" customHeight="false" outlineLevel="0" collapsed="false">
      <c r="I18" s="12"/>
      <c r="J18" s="12"/>
      <c r="K18" s="12"/>
    </row>
    <row r="19" customFormat="false" ht="12.65" hidden="false" customHeight="false" outlineLevel="0" collapsed="false">
      <c r="B19" s="13" t="s">
        <v>16</v>
      </c>
      <c r="C19" s="13" t="s">
        <v>17</v>
      </c>
      <c r="D19" s="13" t="s">
        <v>17</v>
      </c>
      <c r="J19" s="14"/>
      <c r="K19" s="12"/>
    </row>
    <row r="20" customFormat="false" ht="12.1" hidden="false" customHeight="false" outlineLevel="0" collapsed="false">
      <c r="H20" s="15"/>
    </row>
    <row r="21" customFormat="false" ht="12.65" hidden="false" customHeight="false" outlineLevel="0" collapsed="false">
      <c r="E21" s="16" t="s">
        <v>18</v>
      </c>
      <c r="F21" s="16"/>
      <c r="G21" s="16"/>
      <c r="H21" s="17"/>
      <c r="K21" s="18"/>
    </row>
    <row r="22" customFormat="false" ht="12.65" hidden="false" customHeight="false" outlineLevel="0" collapsed="false">
      <c r="E22" s="19" t="s">
        <v>19</v>
      </c>
      <c r="F22" s="19" t="s">
        <v>20</v>
      </c>
      <c r="G22" s="19" t="s">
        <v>20</v>
      </c>
    </row>
  </sheetData>
  <sheetProtection sheet="true" objects="true" scenarios="true"/>
  <mergeCells count="6">
    <mergeCell ref="B2:K2"/>
    <mergeCell ref="B3:K3"/>
    <mergeCell ref="B4:K4"/>
    <mergeCell ref="B19:D19"/>
    <mergeCell ref="E21:G21"/>
    <mergeCell ref="E22:G22"/>
  </mergeCells>
  <hyperlinks>
    <hyperlink ref="I5" location="'Grupo A'!A1" display="Grupo A"/>
    <hyperlink ref="K5" location="'Grupo B'!A1" display="Grupo B"/>
    <hyperlink ref="I7" location="'Grupo C'!A1" display="Grupo C"/>
    <hyperlink ref="K7" location="'Grupo D'!A1" display="Grupo D"/>
    <hyperlink ref="I9" location="'Grupo E'!A1" display="Grupo E"/>
    <hyperlink ref="K9" location="'Grupo F'!A1" display="Grupo F"/>
    <hyperlink ref="I11" location="'Grupo G'!A1" display="Grupo G"/>
    <hyperlink ref="K11" location="'Grupo H'!A1" display="Grupo H"/>
    <hyperlink ref="I13" location="'Octavos de Final'!A1" display="Octavos de Final"/>
    <hyperlink ref="K13" location="'Cuartos de Final'!A1" display="Cuatos de Final"/>
    <hyperlink ref="I15" location="Semifinal!A1" display="SemiFinal"/>
    <hyperlink ref="K15" location="'3er puesto y FINAL'!A1" display="FINAL"/>
    <hyperlink ref="C17" location="Estadios!A1" display="ESTADIOS"/>
    <hyperlink ref="B19" location="Fixture!A1" display="Fixture ( para imprimir )"/>
    <hyperlink ref="C19" location="Fixture!A1" display="#Fixture.A1"/>
    <hyperlink ref="D19" location="Fixture!A1" display="#Fixture.A1"/>
    <hyperlink ref="E22" r:id="rId1" display="http://atersystems.bravehost.com"/>
    <hyperlink ref="F22" r:id="rId2" display="http://atersystems.bravehost.com/"/>
    <hyperlink ref="G22" r:id="rId3" display="http://atersystems.bravehost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1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4" width="14.27"/>
    <col collapsed="false" customWidth="true" hidden="false" outlineLevel="0" max="3" min="3" style="24" width="3.27"/>
    <col collapsed="false" customWidth="true" hidden="false" outlineLevel="0" max="4" min="4" style="24" width="1.7"/>
    <col collapsed="false" customWidth="true" hidden="false" outlineLevel="0" max="5" min="5" style="24" width="3.42"/>
    <col collapsed="false" customWidth="true" hidden="false" outlineLevel="0" max="6" min="6" style="24" width="14.27"/>
    <col collapsed="false" customWidth="true" hidden="false" outlineLevel="0" max="7" min="7" style="24" width="14.7"/>
    <col collapsed="false" customWidth="true" hidden="false" outlineLevel="0" max="13" min="8" style="24" width="3.7"/>
    <col collapsed="false" customWidth="true" hidden="false" outlineLevel="0" max="14" min="14" style="24" width="3.85"/>
    <col collapsed="false" customWidth="true" hidden="false" outlineLevel="0" max="15" min="15" style="24" width="4.7"/>
    <col collapsed="false" customWidth="true" hidden="false" outlineLevel="0" max="16" min="16" style="24" width="5.71"/>
    <col collapsed="false" customWidth="true" hidden="false" outlineLevel="0" max="18" min="17" style="24" width="7.7"/>
    <col collapsed="false" customWidth="true" hidden="false" outlineLevel="0" max="19" min="19" style="24" width="5.71"/>
    <col collapsed="false" customWidth="true" hidden="false" outlineLevel="0" max="20" min="20" style="24" width="7.7"/>
    <col collapsed="false" customWidth="false" hidden="false" outlineLevel="0" max="257" min="21" style="24" width="11.42"/>
  </cols>
  <sheetData>
    <row r="1" s="27" customFormat="true" ht="35.1" hidden="false" customHeight="true" outlineLevel="0" collapsed="false">
      <c r="A1" s="25" t="s">
        <v>3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6"/>
    </row>
    <row r="2" s="27" customFormat="true" ht="35.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6"/>
    </row>
    <row r="3" customFormat="false" ht="21" hidden="false" customHeight="true" outlineLevel="0" collapsed="false">
      <c r="G3" s="29"/>
      <c r="L3" s="30"/>
      <c r="M3" s="31"/>
      <c r="R3" s="29"/>
    </row>
    <row r="4" customFormat="false" ht="12.75" hidden="false" customHeight="true" outlineLevel="0" collapsed="false">
      <c r="B4" s="32" t="s">
        <v>37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P4" s="90" t="s">
        <v>103</v>
      </c>
      <c r="Q4" s="90"/>
      <c r="R4" s="90"/>
      <c r="S4" s="90"/>
    </row>
    <row r="5" customFormat="false" ht="12.75" hidden="false" customHeight="true" outlineLevel="0" collapsed="false">
      <c r="B5" s="34"/>
      <c r="C5" s="34"/>
      <c r="D5" s="34"/>
      <c r="E5" s="34"/>
      <c r="F5" s="34"/>
      <c r="G5" s="35" t="s">
        <v>39</v>
      </c>
      <c r="H5" s="35" t="s">
        <v>40</v>
      </c>
      <c r="I5" s="35"/>
      <c r="J5" s="36" t="s">
        <v>41</v>
      </c>
      <c r="K5" s="36"/>
      <c r="L5" s="36" t="s">
        <v>42</v>
      </c>
      <c r="M5" s="36"/>
      <c r="P5" s="90"/>
      <c r="Q5" s="90"/>
      <c r="R5" s="90"/>
      <c r="S5" s="90"/>
    </row>
    <row r="6" customFormat="false" ht="14.25" hidden="false" customHeight="true" outlineLevel="0" collapsed="false">
      <c r="A6" s="37" t="str">
        <f aca="false">IF(OR(L6="finalizado",L6="en juego",L6="hoy!"),"Ø","")</f>
        <v/>
      </c>
      <c r="B6" s="38" t="str">
        <f aca="false">Q7</f>
        <v>España</v>
      </c>
      <c r="C6" s="39"/>
      <c r="D6" s="40" t="s">
        <v>43</v>
      </c>
      <c r="E6" s="39"/>
      <c r="F6" s="41" t="str">
        <f aca="false">Q9</f>
        <v>Ucrania</v>
      </c>
      <c r="G6" s="42" t="s">
        <v>76</v>
      </c>
      <c r="H6" s="42" t="n">
        <v>38882</v>
      </c>
      <c r="I6" s="42"/>
      <c r="J6" s="43" t="n">
        <v>0.416666666666667</v>
      </c>
      <c r="K6" s="43"/>
      <c r="L6" s="44" t="str">
        <f aca="false">IF(OR(H6="",J6="",H6&lt;$Q$24),"",IF(H6=$Q$24,IF(AND(J6&lt;=$R$26,$R$26&lt;=(J6+0.08333333333)),"en juego",IF($R$26&lt;J6,"hoy!","finalizado")),IF($Q$24&gt;H6,"finalizado","")))</f>
        <v/>
      </c>
      <c r="M6" s="44"/>
      <c r="R6" s="29"/>
    </row>
    <row r="7" customFormat="false" ht="14.25" hidden="false" customHeight="true" outlineLevel="0" collapsed="false">
      <c r="A7" s="37" t="str">
        <f aca="false">IF(OR(L7="finalizado",L7="en juego",L7="hoy!"),"Ø","")</f>
        <v/>
      </c>
      <c r="B7" s="38" t="str">
        <f aca="false">Q11</f>
        <v>Tunez</v>
      </c>
      <c r="C7" s="39"/>
      <c r="D7" s="40" t="s">
        <v>43</v>
      </c>
      <c r="E7" s="39"/>
      <c r="F7" s="41" t="str">
        <f aca="false">Q13</f>
        <v>Arabia Saudita</v>
      </c>
      <c r="G7" s="42" t="s">
        <v>44</v>
      </c>
      <c r="H7" s="42" t="n">
        <v>38882</v>
      </c>
      <c r="I7" s="42"/>
      <c r="J7" s="43" t="n">
        <v>0.541666666666667</v>
      </c>
      <c r="K7" s="43"/>
      <c r="L7" s="44" t="str">
        <f aca="false">IF(OR(H7="",J7="",H7&lt;$Q$24),"",IF(H7=$Q$24,IF(AND(J7&lt;=$R$26,$R$26&lt;=(J7+0.08333333333)),"en juego",IF($R$26&lt;J7,"hoy!","finalizado")),IF($Q$24&gt;H7,"finalizado","")))</f>
        <v/>
      </c>
      <c r="M7" s="44"/>
      <c r="N7" s="45"/>
      <c r="O7" s="46"/>
      <c r="P7" s="47"/>
      <c r="Q7" s="48" t="s">
        <v>104</v>
      </c>
      <c r="R7" s="48"/>
      <c r="S7" s="47"/>
    </row>
    <row r="8" customFormat="false" ht="14.25" hidden="false" customHeight="true" outlineLevel="0" collapsed="false">
      <c r="A8" s="37" t="str">
        <f aca="false">IF(OR(L8="finalizado",L8="en juego",L8="hoy!"),"Ø","")</f>
        <v/>
      </c>
      <c r="B8" s="38" t="str">
        <f aca="false">Q7</f>
        <v>España</v>
      </c>
      <c r="C8" s="39"/>
      <c r="D8" s="40" t="s">
        <v>43</v>
      </c>
      <c r="E8" s="39"/>
      <c r="F8" s="41" t="str">
        <f aca="false">Q11</f>
        <v>Tunez</v>
      </c>
      <c r="G8" s="42" t="s">
        <v>78</v>
      </c>
      <c r="H8" s="42" t="n">
        <v>38887</v>
      </c>
      <c r="I8" s="42"/>
      <c r="J8" s="43" t="n">
        <v>0.541666666666667</v>
      </c>
      <c r="K8" s="43"/>
      <c r="L8" s="44" t="str">
        <f aca="false">IF(OR(H8="",J8="",H8&lt;$Q$24),"",IF(H8=$Q$24,IF(AND(J8&lt;=$R$26,$R$26&lt;=(J8+0.08333333333)),"en juego",IF($R$26&lt;J8,"hoy!","finalizado")),IF($Q$24&gt;H8,"finalizado","")))</f>
        <v/>
      </c>
      <c r="M8" s="44"/>
      <c r="N8" s="49"/>
      <c r="O8" s="50"/>
      <c r="P8" s="51"/>
      <c r="Q8" s="52"/>
      <c r="R8" s="53"/>
      <c r="S8" s="51"/>
    </row>
    <row r="9" customFormat="false" ht="14.25" hidden="false" customHeight="true" outlineLevel="0" collapsed="false">
      <c r="A9" s="37" t="str">
        <f aca="false">IF(OR(L9="finalizado",L9="en juego",L9="hoy!"),"Ø","")</f>
        <v/>
      </c>
      <c r="B9" s="38" t="str">
        <f aca="false">Q13</f>
        <v>Arabia Saudita</v>
      </c>
      <c r="C9" s="39"/>
      <c r="D9" s="40" t="s">
        <v>43</v>
      </c>
      <c r="E9" s="39"/>
      <c r="F9" s="41" t="str">
        <f aca="false">Q9</f>
        <v>Ucrania</v>
      </c>
      <c r="G9" s="42" t="s">
        <v>48</v>
      </c>
      <c r="H9" s="42" t="n">
        <v>38887</v>
      </c>
      <c r="I9" s="42"/>
      <c r="J9" s="43" t="n">
        <v>0.666666666666667</v>
      </c>
      <c r="K9" s="43"/>
      <c r="L9" s="44" t="str">
        <f aca="false">IF(OR(H9="",J9="",H9&lt;$Q$24),"",IF(H9=$Q$24,IF(AND(J9&lt;=$R$26,$R$26&lt;=(J9+0.08333333333)),"en juego",IF($R$26&lt;J9,"hoy!","finalizado")),IF($Q$24&gt;H9,"finalizado","")))</f>
        <v/>
      </c>
      <c r="M9" s="44"/>
      <c r="P9" s="47"/>
      <c r="Q9" s="48" t="s">
        <v>105</v>
      </c>
      <c r="R9" s="48"/>
      <c r="S9" s="47"/>
    </row>
    <row r="10" customFormat="false" ht="14.25" hidden="false" customHeight="true" outlineLevel="0" collapsed="false">
      <c r="A10" s="37" t="str">
        <f aca="false">IF(OR(L10="finalizado",L10="en juego",L10="hoy!"),"Ø","")</f>
        <v/>
      </c>
      <c r="B10" s="38" t="str">
        <f aca="false">Q13</f>
        <v>Arabia Saudita</v>
      </c>
      <c r="C10" s="39"/>
      <c r="D10" s="40" t="s">
        <v>43</v>
      </c>
      <c r="E10" s="39"/>
      <c r="F10" s="41" t="str">
        <f aca="false">Q7</f>
        <v>España</v>
      </c>
      <c r="G10" s="42" t="s">
        <v>71</v>
      </c>
      <c r="H10" s="42" t="n">
        <v>38891</v>
      </c>
      <c r="I10" s="42"/>
      <c r="J10" s="43" t="n">
        <v>0.666666666666667</v>
      </c>
      <c r="K10" s="43"/>
      <c r="L10" s="44" t="str">
        <f aca="false">IF(OR(H10="",J10="",H10&lt;$Q$24),"",IF(H10=$Q$24,IF(AND(J10&lt;=$R$26,$R$26&lt;=(J10+0.08333333333)),"en juego",IF($R$26&lt;J10,"hoy!","finalizado")),IF($Q$24&gt;H10,"finalizado","")))</f>
        <v/>
      </c>
      <c r="M10" s="44"/>
      <c r="P10" s="51"/>
      <c r="Q10" s="52"/>
      <c r="R10" s="53"/>
      <c r="S10" s="51"/>
    </row>
    <row r="11" customFormat="false" ht="14.25" hidden="false" customHeight="true" outlineLevel="0" collapsed="false">
      <c r="A11" s="37" t="str">
        <f aca="false">IF(OR(L11="finalizado",L11="en juego",L11="hoy!"),"Ø","")</f>
        <v/>
      </c>
      <c r="B11" s="38" t="str">
        <f aca="false">Q9</f>
        <v>Ucrania</v>
      </c>
      <c r="C11" s="39"/>
      <c r="D11" s="40" t="s">
        <v>43</v>
      </c>
      <c r="E11" s="39"/>
      <c r="F11" s="41" t="str">
        <f aca="false">Q11</f>
        <v>Tunez</v>
      </c>
      <c r="G11" s="42" t="s">
        <v>93</v>
      </c>
      <c r="H11" s="42" t="n">
        <v>38891</v>
      </c>
      <c r="I11" s="42"/>
      <c r="J11" s="43" t="n">
        <v>0.666666666666667</v>
      </c>
      <c r="K11" s="43"/>
      <c r="L11" s="44" t="str">
        <f aca="false">IF(OR(H11="",J11="",H11&lt;$Q$24),"",IF(H11=$Q$24,IF(AND(J11&lt;=$R$26,$R$26&lt;=(J11+0.08333333333)),"en juego",IF($R$26&lt;J11,"hoy!","finalizado")),IF($Q$24&gt;H11,"finalizado","")))</f>
        <v/>
      </c>
      <c r="M11" s="44"/>
      <c r="P11" s="47"/>
      <c r="Q11" s="48" t="s">
        <v>106</v>
      </c>
      <c r="R11" s="48"/>
      <c r="S11" s="47"/>
    </row>
    <row r="12" customFormat="false" ht="13.5" hidden="false" customHeight="true" outlineLevel="0" collapsed="false">
      <c r="B12" s="54"/>
      <c r="C12" s="55"/>
      <c r="D12" s="56"/>
      <c r="E12" s="55"/>
      <c r="F12" s="34"/>
      <c r="G12" s="57"/>
      <c r="H12" s="56"/>
      <c r="I12" s="58"/>
      <c r="J12" s="30"/>
      <c r="K12" s="59"/>
      <c r="L12" s="60"/>
      <c r="M12" s="60"/>
      <c r="P12" s="51"/>
      <c r="Q12" s="52"/>
      <c r="R12" s="53"/>
      <c r="S12" s="51"/>
    </row>
    <row r="13" customFormat="false" ht="13.5" hidden="false" customHeight="true" outlineLevel="0" collapsed="false">
      <c r="B13" s="54"/>
      <c r="C13" s="55"/>
      <c r="D13" s="56"/>
      <c r="E13" s="55"/>
      <c r="F13" s="34"/>
      <c r="G13" s="57"/>
      <c r="H13" s="56"/>
      <c r="I13" s="56"/>
      <c r="J13" s="30"/>
      <c r="K13" s="61"/>
      <c r="L13" s="60"/>
      <c r="M13" s="60"/>
      <c r="P13" s="47"/>
      <c r="Q13" s="48" t="s">
        <v>107</v>
      </c>
      <c r="R13" s="48"/>
      <c r="S13" s="47"/>
    </row>
    <row r="14" customFormat="false" ht="13.5" hidden="false" customHeight="true" outlineLevel="0" collapsed="false">
      <c r="B14" s="54"/>
      <c r="C14" s="55"/>
      <c r="D14" s="56"/>
      <c r="E14" s="55"/>
      <c r="F14" s="34"/>
      <c r="G14" s="57"/>
      <c r="H14" s="56"/>
      <c r="I14" s="56"/>
      <c r="J14" s="30"/>
      <c r="K14" s="61"/>
      <c r="L14" s="60"/>
      <c r="M14" s="60"/>
      <c r="Q14" s="63"/>
      <c r="R14" s="91"/>
    </row>
    <row r="15" customFormat="false" ht="12.1" hidden="false" customHeight="false" outlineLevel="0" collapsed="false">
      <c r="G15" s="32" t="s">
        <v>54</v>
      </c>
      <c r="H15" s="32"/>
      <c r="I15" s="32"/>
      <c r="J15" s="32"/>
      <c r="K15" s="32"/>
      <c r="L15" s="32"/>
      <c r="M15" s="32"/>
      <c r="N15" s="32"/>
      <c r="O15" s="32"/>
      <c r="R15" s="29"/>
    </row>
    <row r="16" customFormat="false" ht="12.1" hidden="false" customHeight="false" outlineLevel="0" collapsed="false">
      <c r="G16" s="65"/>
      <c r="H16" s="66" t="s">
        <v>55</v>
      </c>
      <c r="I16" s="66" t="s">
        <v>56</v>
      </c>
      <c r="J16" s="66" t="s">
        <v>57</v>
      </c>
      <c r="K16" s="66" t="s">
        <v>58</v>
      </c>
      <c r="L16" s="66" t="s">
        <v>59</v>
      </c>
      <c r="M16" s="66" t="s">
        <v>60</v>
      </c>
      <c r="N16" s="66" t="s">
        <v>61</v>
      </c>
      <c r="O16" s="66" t="s">
        <v>62</v>
      </c>
      <c r="R16" s="29"/>
    </row>
    <row r="17" customFormat="false" ht="12.65" hidden="false" customHeight="false" outlineLevel="0" collapsed="false">
      <c r="F17" s="67" t="s">
        <v>74</v>
      </c>
      <c r="G17" s="68" t="str">
        <f aca="false">calculoH!F52</f>
        <v>España</v>
      </c>
      <c r="H17" s="41" t="n">
        <f aca="false">calculoH!G52</f>
        <v>0</v>
      </c>
      <c r="I17" s="41" t="n">
        <f aca="false">calculoH!H52</f>
        <v>0</v>
      </c>
      <c r="J17" s="41" t="n">
        <f aca="false">calculoH!I52</f>
        <v>0</v>
      </c>
      <c r="K17" s="41" t="n">
        <f aca="false">calculoH!J52</f>
        <v>0</v>
      </c>
      <c r="L17" s="41" t="n">
        <f aca="false">calculoH!K52</f>
        <v>0</v>
      </c>
      <c r="M17" s="41" t="n">
        <f aca="false">calculoH!L52</f>
        <v>0</v>
      </c>
      <c r="N17" s="41" t="n">
        <f aca="false">L17-M17</f>
        <v>0</v>
      </c>
      <c r="O17" s="41" t="n">
        <f aca="false">calculoH!M52</f>
        <v>0</v>
      </c>
      <c r="P17" s="69"/>
      <c r="Q17" s="70"/>
      <c r="R17" s="71"/>
      <c r="S17" s="70"/>
    </row>
    <row r="18" customFormat="false" ht="12.65" hidden="false" customHeight="false" outlineLevel="0" collapsed="false">
      <c r="F18" s="67" t="s">
        <v>74</v>
      </c>
      <c r="G18" s="68" t="str">
        <f aca="false">calculoH!F53</f>
        <v>Ucrania</v>
      </c>
      <c r="H18" s="41" t="n">
        <f aca="false">calculoH!G53</f>
        <v>0</v>
      </c>
      <c r="I18" s="41" t="n">
        <f aca="false">calculoH!H53</f>
        <v>0</v>
      </c>
      <c r="J18" s="41" t="n">
        <f aca="false">calculoH!I53</f>
        <v>0</v>
      </c>
      <c r="K18" s="41" t="n">
        <f aca="false">calculoH!J53</f>
        <v>0</v>
      </c>
      <c r="L18" s="41" t="n">
        <f aca="false">calculoH!K53</f>
        <v>0</v>
      </c>
      <c r="M18" s="41" t="n">
        <f aca="false">calculoH!L53</f>
        <v>0</v>
      </c>
      <c r="N18" s="41" t="n">
        <f aca="false">L18-M18</f>
        <v>0</v>
      </c>
      <c r="O18" s="41" t="n">
        <f aca="false">calculoH!M53</f>
        <v>0</v>
      </c>
      <c r="P18" s="69"/>
      <c r="Q18" s="70"/>
      <c r="R18" s="71"/>
      <c r="S18" s="70"/>
    </row>
    <row r="19" customFormat="false" ht="12.1" hidden="false" customHeight="false" outlineLevel="0" collapsed="false">
      <c r="F19" s="70"/>
      <c r="G19" s="68" t="str">
        <f aca="false">calculoH!F54</f>
        <v>Tunez</v>
      </c>
      <c r="H19" s="41" t="n">
        <f aca="false">calculoH!G54</f>
        <v>0</v>
      </c>
      <c r="I19" s="41" t="n">
        <f aca="false">calculoH!H54</f>
        <v>0</v>
      </c>
      <c r="J19" s="41" t="n">
        <f aca="false">calculoH!I54</f>
        <v>0</v>
      </c>
      <c r="K19" s="41" t="n">
        <f aca="false">calculoH!J54</f>
        <v>0</v>
      </c>
      <c r="L19" s="41" t="n">
        <f aca="false">calculoH!K54</f>
        <v>0</v>
      </c>
      <c r="M19" s="41" t="n">
        <f aca="false">calculoH!L54</f>
        <v>0</v>
      </c>
      <c r="N19" s="41" t="n">
        <f aca="false">L19-M19</f>
        <v>0</v>
      </c>
      <c r="O19" s="41" t="n">
        <f aca="false">calculoH!M54</f>
        <v>0</v>
      </c>
      <c r="P19" s="72"/>
      <c r="Q19" s="70"/>
      <c r="R19" s="71"/>
      <c r="S19" s="70"/>
    </row>
    <row r="20" customFormat="false" ht="12.1" hidden="false" customHeight="false" outlineLevel="0" collapsed="false">
      <c r="F20" s="70"/>
      <c r="G20" s="68" t="str">
        <f aca="false">calculoH!F55</f>
        <v>Arabia Saudita</v>
      </c>
      <c r="H20" s="41" t="n">
        <f aca="false">calculoH!G55</f>
        <v>0</v>
      </c>
      <c r="I20" s="41" t="n">
        <f aca="false">calculoH!H55</f>
        <v>0</v>
      </c>
      <c r="J20" s="41" t="n">
        <f aca="false">calculoH!I55</f>
        <v>0</v>
      </c>
      <c r="K20" s="41" t="n">
        <f aca="false">calculoH!J55</f>
        <v>0</v>
      </c>
      <c r="L20" s="41" t="n">
        <f aca="false">calculoH!K55</f>
        <v>0</v>
      </c>
      <c r="M20" s="41" t="n">
        <f aca="false">calculoH!L55</f>
        <v>0</v>
      </c>
      <c r="N20" s="41" t="n">
        <f aca="false">L20-M20</f>
        <v>0</v>
      </c>
      <c r="O20" s="41" t="n">
        <f aca="false">calculoH!M55</f>
        <v>0</v>
      </c>
      <c r="P20" s="72"/>
      <c r="Q20" s="72"/>
      <c r="R20" s="73"/>
      <c r="S20" s="72"/>
    </row>
    <row r="21" customFormat="false" ht="12.1" hidden="false" customHeight="false" outlineLevel="0" collapsed="false">
      <c r="N21" s="74"/>
      <c r="O21" s="74"/>
      <c r="P21" s="74"/>
      <c r="Q21" s="74"/>
      <c r="R21" s="75"/>
      <c r="S21" s="74"/>
    </row>
    <row r="22" customFormat="false" ht="11.25" hidden="false" customHeight="true" outlineLevel="0" collapsed="false">
      <c r="N22" s="74"/>
      <c r="O22" s="74"/>
      <c r="P22" s="74"/>
      <c r="Q22" s="74"/>
      <c r="R22" s="75"/>
      <c r="S22" s="74"/>
    </row>
    <row r="23" customFormat="false" ht="9" hidden="false" customHeight="true" outlineLevel="0" collapsed="false">
      <c r="N23" s="74"/>
      <c r="O23" s="74"/>
      <c r="P23" s="74"/>
      <c r="R23" s="76"/>
      <c r="S23" s="74"/>
    </row>
    <row r="24" customFormat="false" ht="12.1" hidden="false" customHeight="false" outlineLevel="0" collapsed="false">
      <c r="B24" s="77"/>
      <c r="C24" s="78"/>
      <c r="N24" s="79"/>
      <c r="O24" s="79"/>
      <c r="P24" s="80" t="s">
        <v>64</v>
      </c>
      <c r="Q24" s="81" t="n">
        <f aca="true">TODAY()</f>
        <v>46232</v>
      </c>
      <c r="R24" s="82" t="n">
        <f aca="true">NOW()</f>
        <v>46232.7636293877</v>
      </c>
      <c r="S24" s="83"/>
    </row>
    <row r="25" customFormat="false" ht="12.75" hidden="tru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5"/>
      <c r="O25" s="85"/>
      <c r="P25" s="85"/>
      <c r="Q25" s="86" t="n">
        <f aca="false">HOUR(R24)</f>
        <v>18</v>
      </c>
      <c r="R25" s="86" t="n">
        <f aca="false">MINUTE(R24)</f>
        <v>19</v>
      </c>
      <c r="S25" s="87"/>
      <c r="T25" s="84"/>
    </row>
    <row r="26" customFormat="false" ht="12.75" hidden="true" customHeight="fals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5"/>
      <c r="O26" s="85"/>
      <c r="P26" s="84"/>
      <c r="Q26" s="86"/>
      <c r="R26" s="88" t="n">
        <f aca="false">TIME(Q25,R25,0)</f>
        <v>0.763194444444444</v>
      </c>
      <c r="S26" s="87"/>
      <c r="T26" s="84"/>
    </row>
    <row r="27" customFormat="false" ht="12.1" hidden="false" customHeight="false" outlineLevel="0" collapsed="false">
      <c r="N27" s="74"/>
      <c r="O27" s="74"/>
      <c r="P27" s="74"/>
      <c r="Q27" s="83"/>
      <c r="R27" s="83"/>
      <c r="S27" s="83"/>
    </row>
    <row r="28" customFormat="false" ht="12.65" hidden="false" customHeight="false" outlineLevel="0" collapsed="false">
      <c r="N28" s="74"/>
      <c r="O28" s="74"/>
      <c r="P28" s="74"/>
      <c r="Q28" s="89" t="s">
        <v>34</v>
      </c>
      <c r="R28" s="89" t="s">
        <v>35</v>
      </c>
      <c r="S28" s="83"/>
    </row>
    <row r="29" customFormat="false" ht="12.1" hidden="false" customHeight="false" outlineLevel="0" collapsed="false">
      <c r="N29" s="74"/>
      <c r="O29" s="74"/>
      <c r="P29" s="74"/>
      <c r="Q29" s="83"/>
      <c r="R29" s="83"/>
      <c r="S29" s="83"/>
    </row>
  </sheetData>
  <sheetProtection sheet="true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B6:G6 H6:I7 J6:M6">
    <cfRule type="expression" priority="2" aboveAverage="0" equalAverage="0" bottom="0" percent="0" rank="0" text="" dxfId="56">
      <formula>IF(OR($L$6="en juego",$L$6="hoy!"),1,0)</formula>
    </cfRule>
  </conditionalFormatting>
  <conditionalFormatting sqref="B7:G7 J7:M7">
    <cfRule type="expression" priority="3" aboveAverage="0" equalAverage="0" bottom="0" percent="0" rank="0" text="" dxfId="57">
      <formula>IF(OR($L$7="en juego",$L$7="hoy!"),1,0)</formula>
    </cfRule>
  </conditionalFormatting>
  <conditionalFormatting sqref="B8:G8 H8:I9 J8:M8">
    <cfRule type="expression" priority="4" aboveAverage="0" equalAverage="0" bottom="0" percent="0" rank="0" text="" dxfId="58">
      <formula>IF(OR($L$8="en juego",$L$8="hoy!"),1,0)</formula>
    </cfRule>
  </conditionalFormatting>
  <conditionalFormatting sqref="B9:G9 J9:K11 L9:M9">
    <cfRule type="expression" priority="5" aboveAverage="0" equalAverage="0" bottom="0" percent="0" rank="0" text="" dxfId="59">
      <formula>IF(OR($L$9="en juego",$L$9="hoy!"),1,0)</formula>
    </cfRule>
  </conditionalFormatting>
  <conditionalFormatting sqref="B10:G10 H10:I11 L10:M10">
    <cfRule type="expression" priority="6" aboveAverage="0" equalAverage="0" bottom="0" percent="0" rank="0" text="" dxfId="60">
      <formula>IF(OR($L$10="en juego",$L$10="hoy!"),1,0)</formula>
    </cfRule>
  </conditionalFormatting>
  <conditionalFormatting sqref="B11:G11 L11:M11">
    <cfRule type="expression" priority="7" aboveAverage="0" equalAverage="0" bottom="0" percent="0" rank="0" text="" dxfId="61">
      <formula>IF(OR($L$11="en juego",$L$11="hoy!"),1,0)</formula>
    </cfRule>
  </conditionalFormatting>
  <conditionalFormatting sqref="F17:F18">
    <cfRule type="expression" priority="8" aboveAverage="0" equalAverage="0" bottom="0" percent="0" rank="0" text="" dxfId="62">
      <formula>IF(AND($H$17=3,$H$18=3,$H$19=3,$H$20=3),1,0)</formula>
    </cfRule>
  </conditionalFormatting>
  <conditionalFormatting sqref="G17:O18">
    <cfRule type="expression" priority="9" aboveAverage="0" equalAverage="0" bottom="0" percent="0" rank="0" text="" dxfId="63">
      <formula>IF(AND($H$17=3,$H$18=3,$H$19=3,$H$20=3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Portada!A1" display="Menu Principal"/>
    <hyperlink ref="R28" location="Portada!A1" display="#Portada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1" zeroHeight="false" outlineLevelRow="0" outlineLevelCol="0"/>
  <cols>
    <col collapsed="false" customWidth="true" hidden="false" outlineLevel="0" max="1" min="1" style="70" width="1.7"/>
    <col collapsed="false" customWidth="true" hidden="false" outlineLevel="0" max="2" min="2" style="70" width="11.12"/>
    <col collapsed="false" customWidth="true" hidden="false" outlineLevel="0" max="4" min="3" style="70" width="6.7"/>
    <col collapsed="false" customWidth="true" hidden="false" outlineLevel="0" max="5" min="5" style="70" width="14.7"/>
    <col collapsed="false" customWidth="true" hidden="false" outlineLevel="0" max="6" min="6" style="70" width="3.7"/>
    <col collapsed="false" customWidth="true" hidden="false" outlineLevel="0" max="7" min="7" style="70" width="1.99"/>
    <col collapsed="false" customWidth="true" hidden="false" outlineLevel="0" max="8" min="8" style="70" width="6.57"/>
    <col collapsed="false" customWidth="true" hidden="false" outlineLevel="0" max="9" min="9" style="70" width="11.7"/>
    <col collapsed="false" customWidth="true" hidden="false" outlineLevel="0" max="10" min="10" style="70" width="15.7"/>
    <col collapsed="false" customWidth="true" hidden="false" outlineLevel="0" max="11" min="11" style="70" width="4.7"/>
    <col collapsed="false" customWidth="true" hidden="false" outlineLevel="0" max="12" min="12" style="70" width="7.7"/>
    <col collapsed="false" customWidth="true" hidden="false" outlineLevel="0" max="13" min="13" style="70" width="5.41"/>
    <col collapsed="false" customWidth="true" hidden="false" outlineLevel="0" max="14" min="14" style="70" width="1.7"/>
    <col collapsed="false" customWidth="false" hidden="false" outlineLevel="0" max="15" min="15" style="70" width="11.42"/>
    <col collapsed="false" customWidth="true" hidden="true" outlineLevel="0" max="17" min="16" style="70" width="11.05"/>
    <col collapsed="false" customWidth="false" hidden="false" outlineLevel="0" max="257" min="18" style="70" width="11.42"/>
  </cols>
  <sheetData>
    <row r="1" s="100" customFormat="true" ht="34.5" hidden="false" customHeight="true" outlineLevel="0" collapsed="false">
      <c r="A1" s="96" t="s">
        <v>10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7"/>
      <c r="Q1" s="97"/>
      <c r="R1" s="97"/>
      <c r="S1" s="97"/>
      <c r="T1" s="98"/>
      <c r="U1" s="98"/>
      <c r="V1" s="99"/>
      <c r="W1" s="99"/>
      <c r="X1" s="99"/>
    </row>
    <row r="2" s="100" customFormat="true" ht="34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7"/>
      <c r="Q2" s="97"/>
      <c r="R2" s="97"/>
      <c r="S2" s="97"/>
      <c r="T2" s="98"/>
      <c r="U2" s="98"/>
      <c r="V2" s="99"/>
      <c r="W2" s="99"/>
      <c r="X2" s="99"/>
    </row>
    <row r="3" customFormat="false" ht="15" hidden="false" customHeight="true" outlineLevel="0" collapsed="false">
      <c r="A3" s="52"/>
      <c r="B3" s="52"/>
      <c r="C3" s="52"/>
      <c r="D3" s="52"/>
      <c r="E3" s="101"/>
      <c r="F3" s="53"/>
      <c r="G3" s="52"/>
      <c r="H3" s="52"/>
      <c r="I3" s="52"/>
      <c r="J3" s="52"/>
      <c r="K3" s="52"/>
      <c r="L3" s="102"/>
      <c r="M3" s="103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</row>
    <row r="4" customFormat="false" ht="12.75" hidden="false" customHeight="true" outlineLevel="0" collapsed="false">
      <c r="A4" s="52"/>
      <c r="B4" s="52"/>
      <c r="C4" s="52"/>
      <c r="D4" s="52"/>
      <c r="E4" s="104"/>
      <c r="F4" s="103"/>
      <c r="G4" s="52"/>
      <c r="H4" s="52"/>
      <c r="I4" s="52"/>
      <c r="J4" s="52"/>
      <c r="K4" s="52"/>
      <c r="L4" s="105" t="n">
        <f aca="true">TODAY()</f>
        <v>46232</v>
      </c>
      <c r="M4" s="106" t="n">
        <f aca="true">NOW()</f>
        <v>46232.7636294713</v>
      </c>
      <c r="N4" s="52"/>
      <c r="O4" s="107" t="s">
        <v>34</v>
      </c>
      <c r="P4" s="52"/>
      <c r="Q4" s="52"/>
      <c r="R4" s="52"/>
      <c r="S4" s="52"/>
      <c r="T4" s="52"/>
      <c r="U4" s="52"/>
      <c r="V4" s="52"/>
      <c r="W4" s="52"/>
      <c r="X4" s="52"/>
    </row>
    <row r="5" customFormat="false" ht="12" hidden="false" customHeight="true" outlineLevel="0" collapsed="false">
      <c r="A5" s="52"/>
      <c r="B5" s="108" t="s">
        <v>109</v>
      </c>
      <c r="C5" s="108"/>
      <c r="D5" s="108"/>
      <c r="E5" s="108" t="s">
        <v>110</v>
      </c>
      <c r="F5" s="108"/>
      <c r="G5" s="109" t="s">
        <v>111</v>
      </c>
      <c r="H5" s="109"/>
      <c r="I5" s="110"/>
      <c r="J5" s="108" t="s">
        <v>112</v>
      </c>
      <c r="K5" s="52"/>
      <c r="L5" s="111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</row>
    <row r="6" customFormat="false" ht="15" hidden="false" customHeight="tru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3"/>
      <c r="K6" s="52"/>
      <c r="L6" s="52"/>
      <c r="M6" s="52"/>
      <c r="N6" s="52"/>
      <c r="O6" s="52"/>
      <c r="P6" s="52" t="s">
        <v>113</v>
      </c>
      <c r="Q6" s="52" t="n">
        <f aca="false">SUM('Grupo A'!$H$17:$H$20)</f>
        <v>0</v>
      </c>
      <c r="R6" s="52"/>
      <c r="S6" s="52"/>
      <c r="T6" s="52"/>
      <c r="U6" s="52"/>
      <c r="V6" s="52"/>
      <c r="W6" s="52"/>
      <c r="X6" s="52"/>
    </row>
    <row r="7" customFormat="false" ht="12" hidden="false" customHeight="true" outlineLevel="0" collapsed="false">
      <c r="A7" s="112"/>
      <c r="B7" s="113"/>
      <c r="C7" s="113"/>
      <c r="D7" s="113"/>
      <c r="E7" s="114" t="str">
        <f aca="false">IF('Grupo A'!H17=0,"1ero Grupo A",'Grupo A'!G17)</f>
        <v>1ero Grupo A</v>
      </c>
      <c r="F7" s="115"/>
      <c r="G7" s="116"/>
      <c r="H7" s="117"/>
      <c r="I7" s="113"/>
      <c r="J7" s="113"/>
      <c r="K7" s="52"/>
      <c r="L7" s="52"/>
      <c r="M7" s="52"/>
      <c r="N7" s="52"/>
      <c r="O7" s="52"/>
      <c r="P7" s="52" t="s">
        <v>114</v>
      </c>
      <c r="Q7" s="52" t="n">
        <f aca="false">SUM('Grupo B'!$H$17:$H$20)</f>
        <v>12</v>
      </c>
      <c r="R7" s="52"/>
      <c r="S7" s="52"/>
      <c r="T7" s="52"/>
      <c r="U7" s="52"/>
      <c r="V7" s="52"/>
      <c r="W7" s="52"/>
      <c r="X7" s="52"/>
    </row>
    <row r="8" customFormat="false" ht="12" hidden="false" customHeight="true" outlineLevel="0" collapsed="false">
      <c r="A8" s="118" t="str">
        <f aca="false">IF(OR(E8="en juego",E8="hoy!",E8="finalizado"),"  -&gt;     1","1")</f>
        <v>1</v>
      </c>
      <c r="B8" s="119" t="s">
        <v>44</v>
      </c>
      <c r="C8" s="120" t="n">
        <v>38892</v>
      </c>
      <c r="D8" s="121" t="n">
        <v>0.5</v>
      </c>
      <c r="E8" s="122" t="str">
        <f aca="false">IF(OR(C8="",D8="",C8&lt;$L$4),"",IF(C8=$L$4,IF(AND(D8&lt;=$S$27,$S$27&lt;=(D8+0.08333333333)),"en juego",IF($S$27&lt;D8,"hoy!","finalizado")),IF($L$4&gt;C8,"finalizado","")))</f>
        <v/>
      </c>
      <c r="F8" s="123"/>
      <c r="G8" s="124"/>
      <c r="H8" s="125"/>
      <c r="I8" s="126"/>
      <c r="J8" s="127" t="str">
        <f aca="false">IF(OR(F7="",F9="",AND(F7=F9,OR(G7="",G9=""))),"OF1",IF(F7=F9,IF(G7&gt;G9,E7,E9),IF(F7&gt;F9,E7,E9)))</f>
        <v>OF1</v>
      </c>
      <c r="K8" s="52"/>
      <c r="L8" s="52"/>
      <c r="M8" s="52"/>
      <c r="N8" s="52"/>
      <c r="O8" s="52"/>
      <c r="P8" s="52" t="s">
        <v>115</v>
      </c>
      <c r="Q8" s="52" t="n">
        <f aca="false">SUM('Grupo C'!$H$17:$H$20)</f>
        <v>0</v>
      </c>
      <c r="R8" s="52"/>
      <c r="S8" s="52"/>
      <c r="T8" s="52"/>
      <c r="U8" s="52"/>
      <c r="V8" s="52"/>
      <c r="W8" s="52"/>
      <c r="X8" s="52"/>
    </row>
    <row r="9" customFormat="false" ht="12" hidden="false" customHeight="true" outlineLevel="0" collapsed="false">
      <c r="A9" s="112"/>
      <c r="B9" s="128"/>
      <c r="C9" s="113"/>
      <c r="D9" s="113"/>
      <c r="E9" s="114" t="str">
        <f aca="false">IF('Grupo B'!H18=0,"2do Grupo B",'Grupo B'!G18)</f>
        <v>Suecia</v>
      </c>
      <c r="F9" s="115"/>
      <c r="G9" s="129"/>
      <c r="H9" s="130"/>
      <c r="I9" s="113"/>
      <c r="J9" s="113"/>
      <c r="K9" s="52"/>
      <c r="L9" s="52"/>
      <c r="M9" s="52"/>
      <c r="N9" s="52"/>
      <c r="O9" s="52"/>
      <c r="P9" s="52" t="s">
        <v>116</v>
      </c>
      <c r="Q9" s="52" t="n">
        <f aca="false">SUM('Grupo D'!$H$17:$H$20)</f>
        <v>0</v>
      </c>
      <c r="R9" s="52"/>
      <c r="S9" s="52"/>
      <c r="T9" s="52"/>
      <c r="U9" s="52"/>
      <c r="V9" s="52"/>
      <c r="W9" s="52"/>
      <c r="X9" s="52"/>
    </row>
    <row r="10" customFormat="false" ht="15" hidden="false" customHeight="true" outlineLevel="0" collapsed="false">
      <c r="A10" s="112"/>
      <c r="B10" s="128"/>
      <c r="C10" s="113"/>
      <c r="D10" s="113"/>
      <c r="E10" s="113"/>
      <c r="F10" s="123"/>
      <c r="G10" s="113"/>
      <c r="H10" s="113"/>
      <c r="I10" s="113"/>
      <c r="J10" s="113"/>
      <c r="K10" s="52"/>
      <c r="L10" s="52"/>
      <c r="M10" s="52"/>
      <c r="N10" s="52"/>
      <c r="O10" s="52"/>
      <c r="P10" s="52" t="s">
        <v>57</v>
      </c>
      <c r="Q10" s="52" t="n">
        <f aca="false">SUM('Grupo E'!$H$17:$H$20)</f>
        <v>0</v>
      </c>
      <c r="R10" s="52"/>
      <c r="S10" s="52"/>
      <c r="T10" s="52"/>
      <c r="U10" s="52"/>
      <c r="V10" s="52"/>
      <c r="W10" s="52"/>
      <c r="X10" s="52"/>
    </row>
    <row r="11" customFormat="false" ht="12" hidden="false" customHeight="true" outlineLevel="0" collapsed="false">
      <c r="A11" s="112"/>
      <c r="B11" s="128"/>
      <c r="C11" s="120"/>
      <c r="D11" s="113"/>
      <c r="E11" s="114" t="str">
        <f aca="false">IF('Grupo C'!H17=0,"1ero Grupo C",'Grupo C'!G17)</f>
        <v>1ero Grupo C</v>
      </c>
      <c r="F11" s="115"/>
      <c r="G11" s="116"/>
      <c r="H11" s="117"/>
      <c r="I11" s="113"/>
      <c r="J11" s="113"/>
      <c r="K11" s="52"/>
      <c r="L11" s="52"/>
      <c r="M11" s="52"/>
      <c r="N11" s="52"/>
      <c r="O11" s="52"/>
      <c r="P11" s="52" t="s">
        <v>117</v>
      </c>
      <c r="Q11" s="52" t="n">
        <f aca="false">SUM('Grupo F'!$H$17:$H$20)</f>
        <v>0</v>
      </c>
      <c r="R11" s="52"/>
      <c r="S11" s="52"/>
      <c r="T11" s="52"/>
      <c r="U11" s="52"/>
      <c r="V11" s="52"/>
      <c r="W11" s="52"/>
      <c r="X11" s="52"/>
    </row>
    <row r="12" customFormat="false" ht="12" hidden="false" customHeight="true" outlineLevel="0" collapsed="false">
      <c r="A12" s="118" t="str">
        <f aca="false">IF(OR(E12="en juego",E12="hoy!",E12="finalizado"),"  -&gt;     2","2")</f>
        <v>2</v>
      </c>
      <c r="B12" s="119" t="s">
        <v>76</v>
      </c>
      <c r="C12" s="120" t="n">
        <v>38892</v>
      </c>
      <c r="D12" s="121" t="n">
        <v>0.666666666666667</v>
      </c>
      <c r="E12" s="122" t="str">
        <f aca="false">IF(OR(C12="",D12="",C12&lt;$L$4),"",IF(C12=$L$4,IF(AND(D12&lt;=$S$27,$S$27&lt;=(D12+0.08333333333)),"en juego",IF($S$27&lt;D12,"hoy!","finalizado")),IF($L$4&gt;C12,"finalizado","")))</f>
        <v/>
      </c>
      <c r="F12" s="123"/>
      <c r="G12" s="124"/>
      <c r="H12" s="125"/>
      <c r="I12" s="126"/>
      <c r="J12" s="127" t="str">
        <f aca="false">IF(OR(F11="",F13="",AND(F11=F13,OR(G11="",G13=""))),"OF2",IF(F11=F13,IF(G11&gt;G13,E11,E13),IF(F11&gt;F13,E11,E13)))</f>
        <v>OF2</v>
      </c>
      <c r="K12" s="52"/>
      <c r="L12" s="52"/>
      <c r="M12" s="52"/>
      <c r="N12" s="52"/>
      <c r="O12" s="52"/>
      <c r="P12" s="52" t="s">
        <v>56</v>
      </c>
      <c r="Q12" s="52" t="n">
        <f aca="false">SUM('Grupo G'!$H$17:$H$20)</f>
        <v>0</v>
      </c>
      <c r="R12" s="52"/>
      <c r="S12" s="52"/>
      <c r="T12" s="52"/>
      <c r="U12" s="52"/>
      <c r="V12" s="52"/>
      <c r="W12" s="52"/>
      <c r="X12" s="52"/>
    </row>
    <row r="13" customFormat="false" ht="12" hidden="false" customHeight="true" outlineLevel="0" collapsed="false">
      <c r="A13" s="112"/>
      <c r="B13" s="128"/>
      <c r="C13" s="113"/>
      <c r="D13" s="113"/>
      <c r="E13" s="114" t="str">
        <f aca="false">IF('Grupo D'!H18=0,"2do Grupo D",'Grupo D'!G18)</f>
        <v>2do Grupo D</v>
      </c>
      <c r="F13" s="115"/>
      <c r="G13" s="129"/>
      <c r="H13" s="130"/>
      <c r="I13" s="113"/>
      <c r="J13" s="113"/>
      <c r="K13" s="52"/>
      <c r="L13" s="52"/>
      <c r="M13" s="52"/>
      <c r="N13" s="52"/>
      <c r="O13" s="52"/>
      <c r="P13" s="52" t="s">
        <v>118</v>
      </c>
      <c r="Q13" s="52" t="n">
        <f aca="false">SUM('Grupo H'!$H$17:$H$20)</f>
        <v>0</v>
      </c>
      <c r="R13" s="52"/>
      <c r="S13" s="52"/>
      <c r="T13" s="52"/>
      <c r="U13" s="52"/>
      <c r="V13" s="52"/>
      <c r="W13" s="52"/>
      <c r="X13" s="52"/>
    </row>
    <row r="14" customFormat="false" ht="15" hidden="false" customHeight="true" outlineLevel="0" collapsed="false">
      <c r="A14" s="112"/>
      <c r="B14" s="128"/>
      <c r="C14" s="113"/>
      <c r="D14" s="113"/>
      <c r="E14" s="113"/>
      <c r="F14" s="123"/>
      <c r="G14" s="113"/>
      <c r="H14" s="113"/>
      <c r="I14" s="113"/>
      <c r="J14" s="113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2" hidden="false" customHeight="true" outlineLevel="0" collapsed="false">
      <c r="A15" s="112"/>
      <c r="B15" s="128"/>
      <c r="C15" s="113"/>
      <c r="D15" s="113"/>
      <c r="E15" s="114" t="str">
        <f aca="false">IF('Grupo B'!H17=0,"1ero Grupo B",'Grupo B'!G17)</f>
        <v>Inglaterra</v>
      </c>
      <c r="F15" s="115"/>
      <c r="G15" s="116"/>
      <c r="H15" s="117"/>
      <c r="I15" s="113"/>
      <c r="J15" s="113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12" hidden="false" customHeight="true" outlineLevel="0" collapsed="false">
      <c r="A16" s="118" t="str">
        <f aca="false">IF(OR(E16="en juego",E16="hoy!",E16="finalizado"),"  -&gt;     3","3")</f>
        <v>3</v>
      </c>
      <c r="B16" s="119" t="s">
        <v>78</v>
      </c>
      <c r="C16" s="120" t="n">
        <v>38893</v>
      </c>
      <c r="D16" s="121" t="n">
        <v>0.5</v>
      </c>
      <c r="E16" s="122" t="str">
        <f aca="false">IF(OR(C16="",D16="",C16&lt;$L$4),"",IF(C16=$L$4,IF(AND(D16&lt;=$S$27,$S$27&lt;=(D16+0.08333333333)),"en juego",IF($S$27&lt;D16,"hoy!","finalizado")),IF($L$4&gt;C16,"finalizado","")))</f>
        <v/>
      </c>
      <c r="F16" s="123"/>
      <c r="G16" s="124"/>
      <c r="H16" s="125"/>
      <c r="I16" s="126"/>
      <c r="J16" s="127" t="str">
        <f aca="false">IF(OR(F15="",F17="",AND(F15=F17,OR(G15="",G17=""))),"OF3",IF(F15=F17,IF(G15&gt;G17,E15,E17),IF(F15&gt;F17,E15,E17)))</f>
        <v>OF3</v>
      </c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customFormat="false" ht="12" hidden="false" customHeight="true" outlineLevel="0" collapsed="false">
      <c r="A17" s="112"/>
      <c r="B17" s="128"/>
      <c r="C17" s="113"/>
      <c r="D17" s="113"/>
      <c r="E17" s="114" t="str">
        <f aca="false">IF('Grupo A'!H18=0,"2do Grupo A",'Grupo A'!G18)</f>
        <v>2do Grupo A</v>
      </c>
      <c r="F17" s="115"/>
      <c r="G17" s="129"/>
      <c r="H17" s="130"/>
      <c r="I17" s="113"/>
      <c r="J17" s="113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customFormat="false" ht="15" hidden="false" customHeight="true" outlineLevel="0" collapsed="false">
      <c r="A18" s="112"/>
      <c r="B18" s="128"/>
      <c r="C18" s="113"/>
      <c r="D18" s="113"/>
      <c r="E18" s="113"/>
      <c r="F18" s="123"/>
      <c r="G18" s="113"/>
      <c r="H18" s="113"/>
      <c r="I18" s="113"/>
      <c r="J18" s="113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customFormat="false" ht="12" hidden="false" customHeight="true" outlineLevel="0" collapsed="false">
      <c r="A19" s="112"/>
      <c r="B19" s="128"/>
      <c r="C19" s="113"/>
      <c r="D19" s="113"/>
      <c r="E19" s="114" t="str">
        <f aca="false">IF('Grupo D'!H17=0,"1ero Grupo D",'Grupo D'!G17)</f>
        <v>1ero Grupo D</v>
      </c>
      <c r="F19" s="115"/>
      <c r="G19" s="116"/>
      <c r="H19" s="117"/>
      <c r="I19" s="113"/>
      <c r="J19" s="113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customFormat="false" ht="12" hidden="false" customHeight="true" outlineLevel="0" collapsed="false">
      <c r="A20" s="118" t="str">
        <f aca="false">IF(OR(E20="en juego",E20="hoy!",E20="finalizado"),"  -&gt;     4","4")</f>
        <v>4</v>
      </c>
      <c r="B20" s="119" t="s">
        <v>68</v>
      </c>
      <c r="C20" s="120" t="n">
        <v>38893</v>
      </c>
      <c r="D20" s="121" t="n">
        <v>0.666666666666667</v>
      </c>
      <c r="E20" s="122" t="str">
        <f aca="false">IF(OR(C20="",D20="",C20&lt;$L$4),"",IF(C20=$L$4,IF(AND(D20&lt;=$S$27,$S$27&lt;=(D20+0.08333333333)),"en juego",IF($S$27&lt;D20,"hoy!","finalizado")),IF($L$4&gt;C20,"finalizado","")))</f>
        <v/>
      </c>
      <c r="F20" s="123"/>
      <c r="G20" s="124"/>
      <c r="H20" s="125"/>
      <c r="I20" s="126"/>
      <c r="J20" s="127" t="str">
        <f aca="false">IF(OR(F19="",F21="",AND(F19=F21,OR(G19="",G21=""))),"OF4",IF(F19=F21,IF(G19&gt;G21,E19,E21),IF(F19&gt;F21,E19,E21)))</f>
        <v>OF4</v>
      </c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customFormat="false" ht="12" hidden="false" customHeight="true" outlineLevel="0" collapsed="false">
      <c r="A21" s="112"/>
      <c r="B21" s="128"/>
      <c r="C21" s="113"/>
      <c r="D21" s="113"/>
      <c r="E21" s="114" t="str">
        <f aca="false">IF('Grupo C'!H18=0,"2do Grupo C",'Grupo C'!G18)</f>
        <v>2do Grupo C</v>
      </c>
      <c r="F21" s="115"/>
      <c r="G21" s="129"/>
      <c r="H21" s="130"/>
      <c r="I21" s="113"/>
      <c r="J21" s="113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customFormat="false" ht="15" hidden="false" customHeight="true" outlineLevel="0" collapsed="false">
      <c r="A22" s="112"/>
      <c r="B22" s="128"/>
      <c r="C22" s="113"/>
      <c r="D22" s="113"/>
      <c r="E22" s="113"/>
      <c r="F22" s="123"/>
      <c r="G22" s="113"/>
      <c r="H22" s="113"/>
      <c r="I22" s="113"/>
      <c r="J22" s="113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customFormat="false" ht="12" hidden="false" customHeight="true" outlineLevel="0" collapsed="false">
      <c r="A23" s="112"/>
      <c r="B23" s="128"/>
      <c r="C23" s="113"/>
      <c r="D23" s="113"/>
      <c r="E23" s="114" t="str">
        <f aca="false">IF('Grupo E'!H17=0,"1ero Grupo E",'Grupo E'!G17)</f>
        <v>1ero Grupo E</v>
      </c>
      <c r="F23" s="115"/>
      <c r="G23" s="116"/>
      <c r="H23" s="117"/>
      <c r="I23" s="113"/>
      <c r="J23" s="113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</row>
    <row r="24" customFormat="false" ht="12" hidden="false" customHeight="true" outlineLevel="0" collapsed="false">
      <c r="A24" s="118" t="str">
        <f aca="false">IF(OR(E24="en juego",E24="hoy!",E24="finalizado"),"  -&gt;     5","5")</f>
        <v>5</v>
      </c>
      <c r="B24" s="119" t="s">
        <v>71</v>
      </c>
      <c r="C24" s="120" t="n">
        <v>38894</v>
      </c>
      <c r="D24" s="121" t="n">
        <v>0.5</v>
      </c>
      <c r="E24" s="122" t="str">
        <f aca="false">IF(OR(C24="",D24="",C24&lt;$L$4),"",IF(C24=$L$4,IF(AND(D24&lt;=$S$27,$S$27&lt;=(D24+0.08333333333)),"en juego",IF($S$27&lt;D24,"hoy!","finalizado")),IF($L$4&gt;C24,"finalizado","")))</f>
        <v/>
      </c>
      <c r="F24" s="123"/>
      <c r="G24" s="124"/>
      <c r="H24" s="125"/>
      <c r="I24" s="126"/>
      <c r="J24" s="127" t="str">
        <f aca="false">IF(OR(F23="",F25="",AND(F23=F25,OR(G23="",G25=""))),"OF5",IF(F23=F25,IF(G23&gt;G25,E23,E25),IF(F23&gt;F25,E23,E25)))</f>
        <v>OF5</v>
      </c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</row>
    <row r="25" customFormat="false" ht="12" hidden="false" customHeight="true" outlineLevel="0" collapsed="false">
      <c r="A25" s="112"/>
      <c r="B25" s="128"/>
      <c r="C25" s="113"/>
      <c r="D25" s="113"/>
      <c r="E25" s="114" t="str">
        <f aca="false">IF('Grupo F'!H18=0,"2do Grupo F",'Grupo F'!G18)</f>
        <v>2do Grupo F</v>
      </c>
      <c r="F25" s="115"/>
      <c r="G25" s="129"/>
      <c r="H25" s="130"/>
      <c r="I25" s="113"/>
      <c r="J25" s="113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</row>
    <row r="26" customFormat="false" ht="12.75" hidden="true" customHeight="false" outlineLevel="0" collapsed="false">
      <c r="A26" s="112"/>
      <c r="B26" s="128"/>
      <c r="C26" s="113"/>
      <c r="D26" s="113"/>
      <c r="E26" s="113"/>
      <c r="F26" s="123"/>
      <c r="G26" s="113"/>
      <c r="H26" s="113"/>
      <c r="I26" s="113"/>
      <c r="J26" s="113"/>
      <c r="K26" s="52"/>
      <c r="L26" s="52"/>
      <c r="M26" s="52"/>
      <c r="N26" s="52"/>
      <c r="O26" s="52"/>
      <c r="P26" s="52"/>
      <c r="Q26" s="52"/>
      <c r="R26" s="131" t="n">
        <f aca="false">HOUR(M4)</f>
        <v>18</v>
      </c>
      <c r="S26" s="131" t="n">
        <f aca="false">MINUTE(M4)</f>
        <v>19</v>
      </c>
      <c r="T26" s="52"/>
      <c r="U26" s="52"/>
      <c r="V26" s="52"/>
      <c r="W26" s="52"/>
      <c r="X26" s="52"/>
    </row>
    <row r="27" customFormat="false" ht="12.75" hidden="true" customHeight="false" outlineLevel="0" collapsed="false">
      <c r="A27" s="112"/>
      <c r="B27" s="128"/>
      <c r="C27" s="113"/>
      <c r="D27" s="113"/>
      <c r="E27" s="113"/>
      <c r="F27" s="123"/>
      <c r="G27" s="113"/>
      <c r="H27" s="113"/>
      <c r="I27" s="113"/>
      <c r="J27" s="113"/>
      <c r="K27" s="52"/>
      <c r="L27" s="52"/>
      <c r="M27" s="52"/>
      <c r="N27" s="52"/>
      <c r="O27" s="52"/>
      <c r="P27" s="52"/>
      <c r="Q27" s="52"/>
      <c r="R27" s="131"/>
      <c r="S27" s="132" t="n">
        <f aca="false">TIME(R26,S26,0)</f>
        <v>0.763194444444444</v>
      </c>
      <c r="T27" s="52"/>
      <c r="U27" s="52"/>
      <c r="V27" s="52"/>
      <c r="W27" s="52"/>
      <c r="X27" s="52"/>
    </row>
    <row r="28" customFormat="false" ht="15" hidden="false" customHeight="true" outlineLevel="0" collapsed="false">
      <c r="A28" s="112"/>
      <c r="B28" s="128"/>
      <c r="C28" s="113"/>
      <c r="D28" s="113"/>
      <c r="E28" s="113"/>
      <c r="F28" s="123"/>
      <c r="G28" s="113"/>
      <c r="H28" s="113"/>
      <c r="I28" s="113"/>
      <c r="J28" s="113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12" hidden="false" customHeight="true" outlineLevel="0" collapsed="false">
      <c r="A29" s="112"/>
      <c r="B29" s="128"/>
      <c r="C29" s="113"/>
      <c r="D29" s="113"/>
      <c r="E29" s="114" t="str">
        <f aca="false">IF('Grupo G'!H17=0,"1ero Grupo G",'Grupo G'!G17)</f>
        <v>1ero Grupo G</v>
      </c>
      <c r="F29" s="115"/>
      <c r="G29" s="116"/>
      <c r="H29" s="117"/>
      <c r="I29" s="113"/>
      <c r="J29" s="113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customFormat="false" ht="12" hidden="false" customHeight="true" outlineLevel="0" collapsed="false">
      <c r="A30" s="118" t="str">
        <f aca="false">IF(OR(E30="en juego",E30="hoy!",E30="finalizado"),"  -&gt;     6","6")</f>
        <v>6</v>
      </c>
      <c r="B30" s="119" t="s">
        <v>70</v>
      </c>
      <c r="C30" s="120" t="n">
        <v>38894</v>
      </c>
      <c r="D30" s="121" t="n">
        <v>0.666666666666667</v>
      </c>
      <c r="E30" s="122" t="str">
        <f aca="false">IF(OR(C30="",D30="",C30&lt;$L$4),"",IF(C30=$L$4,IF(AND(D30&lt;=$S$27,$S$27&lt;=(D30+0.08333333333)),"en juego",IF($S$27&lt;D30,"hoy!","finalizado")),IF($L$4&gt;C30,"finalizado","")))</f>
        <v/>
      </c>
      <c r="F30" s="123"/>
      <c r="G30" s="124"/>
      <c r="H30" s="125"/>
      <c r="I30" s="126"/>
      <c r="J30" s="127" t="str">
        <f aca="false">IF(OR(F29="",F31="",AND(F29=F31,OR(G29="",G31=""))),"OF6",IF(F29=F31,IF(G29&gt;G31,E29,E31),IF(F29&gt;F31,E29,E31)))</f>
        <v>OF6</v>
      </c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customFormat="false" ht="12" hidden="false" customHeight="true" outlineLevel="0" collapsed="false">
      <c r="A31" s="112"/>
      <c r="B31" s="128"/>
      <c r="C31" s="113"/>
      <c r="D31" s="113"/>
      <c r="E31" s="114" t="str">
        <f aca="false">IF('Grupo H'!H18=0,"2do Grupo H",'Grupo H'!G18)</f>
        <v>2do Grupo H</v>
      </c>
      <c r="F31" s="115"/>
      <c r="G31" s="129"/>
      <c r="H31" s="130"/>
      <c r="I31" s="113"/>
      <c r="J31" s="113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customFormat="false" ht="15" hidden="false" customHeight="true" outlineLevel="0" collapsed="false">
      <c r="A32" s="112"/>
      <c r="B32" s="128"/>
      <c r="C32" s="113"/>
      <c r="D32" s="113"/>
      <c r="E32" s="113"/>
      <c r="F32" s="123"/>
      <c r="G32" s="113"/>
      <c r="H32" s="113"/>
      <c r="I32" s="113"/>
      <c r="J32" s="113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customFormat="false" ht="12" hidden="false" customHeight="true" outlineLevel="0" collapsed="false">
      <c r="A33" s="112"/>
      <c r="B33" s="128"/>
      <c r="C33" s="113"/>
      <c r="D33" s="113"/>
      <c r="E33" s="114" t="str">
        <f aca="false">IF('Grupo F'!H17=0,"1ero Grupo F",'Grupo F'!G17)</f>
        <v>1ero Grupo F</v>
      </c>
      <c r="F33" s="115"/>
      <c r="G33" s="116"/>
      <c r="H33" s="117"/>
      <c r="I33" s="113"/>
      <c r="J33" s="113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customFormat="false" ht="12" hidden="false" customHeight="true" outlineLevel="0" collapsed="false">
      <c r="A34" s="118" t="str">
        <f aca="false">IF(OR(E34="en juego",E34="hoy!",E34="finalizado"),"  -&gt;     7","7")</f>
        <v>7</v>
      </c>
      <c r="B34" s="119" t="s">
        <v>47</v>
      </c>
      <c r="C34" s="120" t="n">
        <v>38895</v>
      </c>
      <c r="D34" s="121" t="n">
        <v>0.5</v>
      </c>
      <c r="E34" s="122" t="str">
        <f aca="false">IF(OR(C34="",D34="",C34&lt;$L$4),"",IF(C34=$L$4,IF(AND(D34&lt;=$S$27,$S$27&lt;=(D34+0.08333333333)),"en juego",IF($S$27&lt;D34,"hoy!","finalizado")),IF($L$4&gt;C34,"finalizado","")))</f>
        <v/>
      </c>
      <c r="F34" s="123"/>
      <c r="G34" s="124"/>
      <c r="H34" s="125"/>
      <c r="I34" s="126"/>
      <c r="J34" s="127" t="str">
        <f aca="false">IF(OR(F33="",F35="",AND(F33=F35,OR(G33="",G35=""))),"OF7",IF(F33=F35,IF(G33&gt;G35,E33,E35),IF(F33&gt;F35,E33,E35)))</f>
        <v>OF7</v>
      </c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customFormat="false" ht="12" hidden="false" customHeight="true" outlineLevel="0" collapsed="false">
      <c r="A35" s="112"/>
      <c r="B35" s="128"/>
      <c r="C35" s="113"/>
      <c r="D35" s="113"/>
      <c r="E35" s="114" t="str">
        <f aca="false">IF('Grupo E'!H18=0,"2do Grupo E",'Grupo E'!G18)</f>
        <v>2do Grupo E</v>
      </c>
      <c r="F35" s="115"/>
      <c r="G35" s="129"/>
      <c r="H35" s="130"/>
      <c r="I35" s="113"/>
      <c r="J35" s="113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customFormat="false" ht="15" hidden="false" customHeight="true" outlineLevel="0" collapsed="false">
      <c r="A36" s="112"/>
      <c r="B36" s="128"/>
      <c r="C36" s="113"/>
      <c r="D36" s="113"/>
      <c r="E36" s="113"/>
      <c r="F36" s="123"/>
      <c r="G36" s="113"/>
      <c r="H36" s="113"/>
      <c r="I36" s="113"/>
      <c r="J36" s="113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  <row r="37" customFormat="false" ht="12" hidden="false" customHeight="true" outlineLevel="0" collapsed="false">
      <c r="A37" s="112"/>
      <c r="B37" s="128"/>
      <c r="C37" s="113"/>
      <c r="D37" s="113"/>
      <c r="E37" s="114" t="str">
        <f aca="false">IF('Grupo H'!H17=0,"1ero Grupo H",'Grupo H'!G17)</f>
        <v>1ero Grupo H</v>
      </c>
      <c r="F37" s="115"/>
      <c r="G37" s="116"/>
      <c r="H37" s="117"/>
      <c r="I37" s="113"/>
      <c r="J37" s="113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customFormat="false" ht="12" hidden="false" customHeight="true" outlineLevel="0" collapsed="false">
      <c r="A38" s="118" t="str">
        <f aca="false">IF(OR(E38="en juego",E38="hoy!",E38="finalizado"),"  -&gt;     8","8")</f>
        <v>8</v>
      </c>
      <c r="B38" s="119" t="s">
        <v>51</v>
      </c>
      <c r="C38" s="120" t="n">
        <v>38895</v>
      </c>
      <c r="D38" s="121" t="n">
        <v>0.666666666666667</v>
      </c>
      <c r="E38" s="122" t="str">
        <f aca="false">IF(OR(C38="",D38="",C38&lt;$L$4),"",IF(C38=$L$4,IF(AND(D38&lt;=$S$27,$S$27&lt;=(D38+0.08333333333)),"en juego",IF($S$27&lt;D38,"hoy!","finalizado")),IF($L$4&gt;C38,"finalizado","")))</f>
        <v/>
      </c>
      <c r="F38" s="123"/>
      <c r="G38" s="124"/>
      <c r="H38" s="125"/>
      <c r="I38" s="126"/>
      <c r="J38" s="127" t="str">
        <f aca="false">IF(OR(F37="",F39="",AND(F37=F39,OR(G37="",G39=""))),"OF8",IF(F37=F39,IF(G37&gt;G39,E37,E39),IF(F37&gt;F39,E37,E39)))</f>
        <v>OF8</v>
      </c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customFormat="false" ht="12" hidden="false" customHeight="true" outlineLevel="0" collapsed="false">
      <c r="A39" s="112"/>
      <c r="B39" s="113"/>
      <c r="C39" s="113"/>
      <c r="D39" s="113"/>
      <c r="E39" s="114" t="str">
        <f aca="false">IF('Grupo G'!H18=0,"2do Grupo G",'Grupo G'!G18)</f>
        <v>2do Grupo G</v>
      </c>
      <c r="F39" s="115"/>
      <c r="G39" s="129"/>
      <c r="H39" s="130"/>
      <c r="I39" s="113"/>
      <c r="J39" s="113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customFormat="false" ht="15" hidden="false" customHeight="true" outlineLevel="0" collapsed="false">
      <c r="A40" s="13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customFormat="false" ht="12.1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customFormat="false" ht="12.1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customFormat="false" ht="12.1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customFormat="false" ht="12.1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customFormat="false" ht="12.1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customFormat="false" ht="12.1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customFormat="false" ht="12.1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2.1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customFormat="false" ht="12.1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customFormat="false" ht="12.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</row>
    <row r="51" customFormat="false" ht="12.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customFormat="false" ht="12.1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customFormat="false" ht="12.1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customFormat="false" ht="12.1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customFormat="false" ht="12.1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customFormat="false" ht="12.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</row>
    <row r="57" customFormat="false" ht="12.1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customFormat="false" ht="12.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</row>
    <row r="59" customFormat="false" ht="12.1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  <row r="60" customFormat="false" ht="12.1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</row>
    <row r="61" customFormat="false" ht="12.1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</row>
    <row r="62" customFormat="false" ht="12.1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</row>
    <row r="63" customFormat="false" ht="12.1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customFormat="false" ht="12.1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</row>
    <row r="65" customFormat="false" ht="12.1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</row>
    <row r="66" customFormat="false" ht="12.1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customFormat="false" ht="12.1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customFormat="false" ht="12.1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customFormat="false" ht="12.1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customFormat="false" ht="12.1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</row>
    <row r="71" customFormat="false" ht="12.1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</row>
    <row r="72" customFormat="false" ht="12.1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</row>
    <row r="73" customFormat="false" ht="12.1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customFormat="false" ht="12.1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</row>
    <row r="75" customFormat="false" ht="12.1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</row>
    <row r="76" customFormat="false" ht="12.1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</row>
    <row r="77" customFormat="false" ht="12.1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customFormat="false" ht="12.1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customFormat="false" ht="12.1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</row>
    <row r="80" customFormat="false" ht="12.1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customFormat="false" ht="12.1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customFormat="false" ht="12.1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3" customFormat="false" ht="12.1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customFormat="false" ht="12.1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customFormat="false" ht="12.1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customFormat="false" ht="12.1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customFormat="false" ht="12.1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customFormat="false" ht="12.1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</row>
    <row r="89" customFormat="false" ht="12.1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</row>
    <row r="90" customFormat="false" ht="12.1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</row>
    <row r="91" customFormat="false" ht="12.1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customFormat="false" ht="12.1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customFormat="false" ht="12.1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customFormat="false" ht="12.1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</row>
    <row r="95" customFormat="false" ht="12.1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customFormat="false" ht="12.1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</row>
    <row r="97" customFormat="false" ht="12.1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customFormat="false" ht="12.1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</row>
    <row r="99" customFormat="false" ht="12.1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</row>
    <row r="100" customFormat="false" ht="12.1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</row>
    <row r="101" customFormat="false" ht="12.1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</row>
    <row r="102" customFormat="false" ht="12.1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</row>
    <row r="103" customFormat="false" ht="12.1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</row>
    <row r="104" customFormat="false" ht="12.1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</row>
    <row r="105" customFormat="false" ht="12.1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</row>
    <row r="106" customFormat="false" ht="12.1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</row>
    <row r="107" customFormat="false" ht="12.1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</row>
    <row r="108" customFormat="false" ht="12.1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</row>
    <row r="109" customFormat="false" ht="12.1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</row>
    <row r="110" customFormat="false" ht="12.1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</row>
    <row r="111" customFormat="false" ht="12.1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</row>
    <row r="112" customFormat="false" ht="12.1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</row>
    <row r="113" customFormat="false" ht="12.1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</row>
    <row r="114" customFormat="false" ht="12.1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</row>
    <row r="115" customFormat="false" ht="12.1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</row>
    <row r="116" customFormat="false" ht="12.1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</row>
    <row r="117" customFormat="false" ht="12.1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</row>
    <row r="118" customFormat="false" ht="12.1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</row>
    <row r="119" customFormat="false" ht="12.1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</row>
    <row r="120" customFormat="false" ht="12.1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</row>
    <row r="121" customFormat="false" ht="12.1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</row>
    <row r="122" customFormat="false" ht="12.1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</row>
    <row r="123" customFormat="false" ht="12.1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</row>
    <row r="124" customFormat="false" ht="12.1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customFormat="false" ht="12.1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customFormat="false" ht="12.1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customFormat="false" ht="12.1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customFormat="false" ht="12.1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customFormat="false" ht="12.1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customFormat="false" ht="12.1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customFormat="false" ht="12.1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customFormat="false" ht="12.1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customFormat="false" ht="12.1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</row>
    <row r="134" customFormat="false" ht="12.1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customFormat="false" ht="12.1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</row>
    <row r="136" customFormat="false" ht="12.1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</row>
    <row r="137" customFormat="false" ht="12.1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</row>
    <row r="138" customFormat="false" ht="12.1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</row>
    <row r="139" customFormat="false" ht="12.1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</row>
    <row r="140" customFormat="false" ht="12.1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</row>
    <row r="141" customFormat="false" ht="12.1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customFormat="false" ht="12.1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customFormat="false" ht="12.1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customFormat="false" ht="12.1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customFormat="false" ht="12.1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customFormat="false" ht="12.1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customFormat="false" ht="12.1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customFormat="false" ht="12.1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customFormat="false" ht="12.1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customFormat="false" ht="12.1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customFormat="false" ht="12.1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customFormat="false" ht="12.1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customFormat="false" ht="12.1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</row>
    <row r="154" customFormat="false" ht="12.1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</row>
    <row r="155" customFormat="false" ht="12.1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</row>
    <row r="156" customFormat="false" ht="12.1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customFormat="false" ht="12.1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customFormat="false" ht="12.1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customFormat="false" ht="12.1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</row>
    <row r="160" customFormat="false" ht="12.1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</row>
    <row r="161" customFormat="false" ht="12.1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</row>
    <row r="162" customFormat="false" ht="12.1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</row>
    <row r="163" customFormat="false" ht="12.1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</row>
    <row r="164" customFormat="false" ht="12.1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</row>
    <row r="165" customFormat="false" ht="12.1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</row>
    <row r="166" customFormat="false" ht="12.1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</row>
    <row r="167" customFormat="false" ht="12.1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</row>
  </sheetData>
  <sheetProtection sheet="true" objects="true" scenarios="true"/>
  <mergeCells count="4">
    <mergeCell ref="A1:O2"/>
    <mergeCell ref="B5:D5"/>
    <mergeCell ref="E5:F5"/>
    <mergeCell ref="G5:H5"/>
  </mergeCells>
  <conditionalFormatting sqref="A8:E8 C11:C12 D16 D24 D34">
    <cfRule type="expression" priority="2" aboveAverage="0" equalAverage="0" bottom="0" percent="0" rank="0" text="" dxfId="64">
      <formula>IF(OR($E$8="en juego",$E$8="hoy!"),1,0)</formula>
    </cfRule>
  </conditionalFormatting>
  <conditionalFormatting sqref="A12:B12 D12:E12 D20 D30 D38">
    <cfRule type="expression" priority="3" aboveAverage="0" equalAverage="0" bottom="0" percent="0" rank="0" text="" dxfId="65">
      <formula>IF(OR($E$12="en juego",$E$12="hoy!"),1,0)</formula>
    </cfRule>
  </conditionalFormatting>
  <conditionalFormatting sqref="A16:C16 C20 E16">
    <cfRule type="expression" priority="4" aboveAverage="0" equalAverage="0" bottom="0" percent="0" rank="0" text="" dxfId="66">
      <formula>IF(OR($E$16="en juego",$E$16="hoy!"),1,0)</formula>
    </cfRule>
  </conditionalFormatting>
  <conditionalFormatting sqref="A20:B20 E20">
    <cfRule type="expression" priority="5" aboveAverage="0" equalAverage="0" bottom="0" percent="0" rank="0" text="" dxfId="67">
      <formula>IF(OR($E$20="en juego",$E$20="hoy!"),1,0)</formula>
    </cfRule>
  </conditionalFormatting>
  <conditionalFormatting sqref="A24:C24 C30 E24">
    <cfRule type="expression" priority="6" aboveAverage="0" equalAverage="0" bottom="0" percent="0" rank="0" text="" dxfId="68">
      <formula>IF(OR($E$24="en juego",$E$24="hoy!"),1,0)</formula>
    </cfRule>
  </conditionalFormatting>
  <conditionalFormatting sqref="A30:B30 E30">
    <cfRule type="expression" priority="7" aboveAverage="0" equalAverage="0" bottom="0" percent="0" rank="0" text="" dxfId="69">
      <formula>IF(OR($E$30="en juego",$E$30="hoy!"),1,0)</formula>
    </cfRule>
  </conditionalFormatting>
  <conditionalFormatting sqref="A34:C34 C38 E34">
    <cfRule type="expression" priority="8" aboveAverage="0" equalAverage="0" bottom="0" percent="0" rank="0" text="" dxfId="70">
      <formula>IF(OR($E$34="en juego",$E$34="hoy!"),1,0)</formula>
    </cfRule>
  </conditionalFormatting>
  <conditionalFormatting sqref="A38:B38 E38">
    <cfRule type="expression" priority="9" aboveAverage="0" equalAverage="0" bottom="0" percent="0" rank="0" text="" dxfId="71">
      <formula>IF(OR($E$38="en juego",$E$38="hoy!"),1,0)</formula>
    </cfRule>
  </conditionalFormatting>
  <conditionalFormatting sqref="G7 G9">
    <cfRule type="expression" priority="10" aboveAverage="0" equalAverage="0" bottom="0" percent="0" rank="0" text="" dxfId="72">
      <formula>IF(AND($F$7=$F$9,$F$7&lt;&gt;"",$F$9&lt;&gt;""),1,0)</formula>
    </cfRule>
  </conditionalFormatting>
  <conditionalFormatting sqref="G11 G13">
    <cfRule type="expression" priority="11" aboveAverage="0" equalAverage="0" bottom="0" percent="0" rank="0" text="" dxfId="73">
      <formula>IF(AND($F$11=$F$13,$F$11&lt;&gt;"",$F$13&lt;&gt;""),1,0)</formula>
    </cfRule>
  </conditionalFormatting>
  <conditionalFormatting sqref="G15 G17">
    <cfRule type="expression" priority="12" aboveAverage="0" equalAverage="0" bottom="0" percent="0" rank="0" text="" dxfId="74">
      <formula>IF(AND($F$15=$F$17,$F$15&lt;&gt;"",$F$17&lt;&gt;""),1,0)</formula>
    </cfRule>
  </conditionalFormatting>
  <conditionalFormatting sqref="G19 G21">
    <cfRule type="expression" priority="13" aboveAverage="0" equalAverage="0" bottom="0" percent="0" rank="0" text="" dxfId="75">
      <formula>IF(AND($F$19=$F$21,$F$19&lt;&gt;"",$F$21&lt;&gt;""),1,0)</formula>
    </cfRule>
  </conditionalFormatting>
  <conditionalFormatting sqref="G23 G25">
    <cfRule type="expression" priority="14" aboveAverage="0" equalAverage="0" bottom="0" percent="0" rank="0" text="" dxfId="76">
      <formula>IF(AND($F$23=$F$25,$F$23&lt;&gt;"",$F$25&lt;&gt;""),1,0)</formula>
    </cfRule>
  </conditionalFormatting>
  <conditionalFormatting sqref="G29 G31">
    <cfRule type="expression" priority="15" aboveAverage="0" equalAverage="0" bottom="0" percent="0" rank="0" text="" dxfId="77">
      <formula>IF(AND($F$29=$F$31,$F$29&lt;&gt;"",$F$31&lt;&gt;""),1,0)</formula>
    </cfRule>
  </conditionalFormatting>
  <conditionalFormatting sqref="G33 G35">
    <cfRule type="expression" priority="16" aboveAverage="0" equalAverage="0" bottom="0" percent="0" rank="0" text="" dxfId="78">
      <formula>IF(AND($F$33=$F$35,$F$33&lt;&gt;"",$F$35&lt;&gt;""),1,0)</formula>
    </cfRule>
  </conditionalFormatting>
  <conditionalFormatting sqref="G37 G39">
    <cfRule type="expression" priority="17" aboveAverage="0" equalAverage="0" bottom="0" percent="0" rank="0" text="" dxfId="79">
      <formula>IF(AND($F$37=$F$39,$F$37&lt;&gt;"",$F$39&lt;&gt;""),1,0)</formula>
    </cfRule>
  </conditionalFormatting>
  <dataValidations count="2">
    <dataValidation allowBlank="true" error="Ingrese sólo un número entero&#10;entre 0 y 99." errorStyle="stop" errorTitle="Dato no válido" operator="between" showDropDown="false" showErrorMessage="true" showInputMessage="false" sqref="F7 F9 F11 F13 F15 F17 F19 F21 F23 F25 F29 F31 F33 F35 F37 F39" type="whole">
      <formula1>0</formula1>
      <formula2>99</formula2>
    </dataValidation>
    <dataValidation allowBlank="false" error="Debe introducir antes el resultado del partido." errorStyle="stop" errorTitle="Dato no válido" operator="equal" showDropDown="false" showErrorMessage="true" showInputMessage="false" sqref="G7 G9 G11 G13 G15 G17 G19 G21 G23 G25 G29 G31 G33 G35 G37 G39" type="none">
      <formula1>0</formula1>
      <formula2>0</formula2>
    </dataValidation>
  </dataValidations>
  <hyperlinks>
    <hyperlink ref="O4" location="Portada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1" zeroHeight="false" outlineLevelRow="0" outlineLevelCol="0"/>
  <cols>
    <col collapsed="false" customWidth="true" hidden="false" outlineLevel="0" max="1" min="1" style="70" width="2.12"/>
    <col collapsed="false" customWidth="true" hidden="false" outlineLevel="0" max="2" min="2" style="70" width="14.7"/>
    <col collapsed="false" customWidth="true" hidden="false" outlineLevel="0" max="4" min="3" style="70" width="6.7"/>
    <col collapsed="false" customWidth="true" hidden="false" outlineLevel="0" max="5" min="5" style="70" width="15.7"/>
    <col collapsed="false" customWidth="true" hidden="false" outlineLevel="0" max="6" min="6" style="70" width="3.7"/>
    <col collapsed="false" customWidth="true" hidden="false" outlineLevel="0" max="7" min="7" style="70" width="1.99"/>
    <col collapsed="false" customWidth="true" hidden="false" outlineLevel="0" max="8" min="8" style="70" width="6.57"/>
    <col collapsed="false" customWidth="true" hidden="false" outlineLevel="0" max="9" min="9" style="70" width="11.7"/>
    <col collapsed="false" customWidth="true" hidden="false" outlineLevel="0" max="10" min="10" style="70" width="15.7"/>
    <col collapsed="false" customWidth="true" hidden="false" outlineLevel="0" max="11" min="11" style="70" width="3.7"/>
    <col collapsed="false" customWidth="true" hidden="false" outlineLevel="0" max="12" min="12" style="70" width="7.7"/>
    <col collapsed="false" customWidth="true" hidden="false" outlineLevel="0" max="13" min="13" style="70" width="5.41"/>
    <col collapsed="false" customWidth="true" hidden="false" outlineLevel="0" max="14" min="14" style="70" width="1.7"/>
    <col collapsed="false" customWidth="false" hidden="false" outlineLevel="0" max="257" min="15" style="70" width="11.42"/>
  </cols>
  <sheetData>
    <row r="1" s="100" customFormat="true" ht="34.5" hidden="false" customHeight="true" outlineLevel="0" collapsed="false">
      <c r="A1" s="96" t="s">
        <v>11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8"/>
      <c r="Q1" s="98"/>
      <c r="R1" s="98"/>
      <c r="S1" s="98"/>
      <c r="T1" s="28"/>
      <c r="U1" s="28"/>
    </row>
    <row r="2" s="100" customFormat="true" ht="34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8"/>
      <c r="Q2" s="98"/>
      <c r="R2" s="98"/>
      <c r="S2" s="98"/>
      <c r="T2" s="28"/>
      <c r="U2" s="28"/>
    </row>
    <row r="3" customFormat="false" ht="15" hidden="false" customHeight="true" outlineLevel="0" collapsed="false">
      <c r="A3" s="52"/>
      <c r="B3" s="52"/>
      <c r="C3" s="52"/>
      <c r="D3" s="52"/>
      <c r="E3" s="101"/>
      <c r="F3" s="53"/>
      <c r="G3" s="52"/>
      <c r="H3" s="52"/>
      <c r="I3" s="52"/>
      <c r="J3" s="52"/>
      <c r="K3" s="52"/>
      <c r="L3" s="102"/>
      <c r="M3" s="103"/>
      <c r="N3" s="52"/>
      <c r="O3" s="52"/>
      <c r="P3" s="52"/>
      <c r="Q3" s="52"/>
      <c r="R3" s="52"/>
      <c r="S3" s="52"/>
    </row>
    <row r="4" customFormat="false" ht="12.75" hidden="false" customHeight="true" outlineLevel="0" collapsed="false">
      <c r="A4" s="52"/>
      <c r="B4" s="52"/>
      <c r="C4" s="52"/>
      <c r="D4" s="52"/>
      <c r="E4" s="104"/>
      <c r="F4" s="103"/>
      <c r="G4" s="52"/>
      <c r="H4" s="52"/>
      <c r="I4" s="52"/>
      <c r="J4" s="52"/>
      <c r="K4" s="52"/>
      <c r="L4" s="105" t="n">
        <f aca="true">TODAY()</f>
        <v>46232</v>
      </c>
      <c r="M4" s="106" t="n">
        <f aca="true">NOW()</f>
        <v>46232.7636295534</v>
      </c>
      <c r="N4" s="52"/>
      <c r="O4" s="107" t="s">
        <v>34</v>
      </c>
      <c r="P4" s="52"/>
      <c r="Q4" s="52"/>
      <c r="R4" s="52"/>
      <c r="S4" s="52"/>
    </row>
    <row r="5" customFormat="false" ht="12" hidden="false" customHeight="true" outlineLevel="0" collapsed="false">
      <c r="A5" s="52"/>
      <c r="B5" s="108" t="s">
        <v>109</v>
      </c>
      <c r="C5" s="108"/>
      <c r="D5" s="108"/>
      <c r="E5" s="108" t="s">
        <v>110</v>
      </c>
      <c r="F5" s="108"/>
      <c r="G5" s="109" t="s">
        <v>111</v>
      </c>
      <c r="H5" s="109"/>
      <c r="I5" s="110"/>
      <c r="J5" s="108" t="s">
        <v>120</v>
      </c>
      <c r="K5" s="52"/>
      <c r="L5" s="111"/>
      <c r="M5" s="52"/>
      <c r="N5" s="52"/>
      <c r="O5" s="52"/>
      <c r="P5" s="52"/>
      <c r="Q5" s="52"/>
      <c r="R5" s="52"/>
      <c r="S5" s="52"/>
    </row>
    <row r="6" customFormat="false" ht="12" hidden="false" customHeight="true" outlineLevel="0" collapsed="false">
      <c r="A6" s="134"/>
      <c r="B6" s="135"/>
      <c r="C6" s="135"/>
      <c r="D6" s="135"/>
      <c r="E6" s="113"/>
      <c r="F6" s="113"/>
      <c r="G6" s="113"/>
      <c r="H6" s="113"/>
      <c r="I6" s="113"/>
      <c r="J6" s="113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14.25" hidden="false" customHeight="true" outlineLevel="0" collapsed="false">
      <c r="A7" s="134"/>
      <c r="B7" s="135"/>
      <c r="C7" s="135"/>
      <c r="D7" s="135"/>
      <c r="E7" s="136" t="str">
        <f aca="false">'Octavos de Final'!J8</f>
        <v>OF1</v>
      </c>
      <c r="F7" s="137"/>
      <c r="G7" s="138"/>
      <c r="H7" s="117"/>
      <c r="I7" s="113"/>
      <c r="J7" s="113"/>
      <c r="K7" s="52"/>
      <c r="L7" s="52"/>
      <c r="M7" s="52"/>
      <c r="N7" s="52"/>
      <c r="O7" s="52"/>
      <c r="P7" s="52"/>
      <c r="Q7" s="52"/>
      <c r="R7" s="52"/>
      <c r="S7" s="52"/>
    </row>
    <row r="8" customFormat="false" ht="14.25" hidden="false" customHeight="true" outlineLevel="0" collapsed="false">
      <c r="A8" s="139" t="str">
        <f aca="false">IF(OR(E8="en juego",E8="hoy!",E8="finalizado"),"  -&gt;     A","A")</f>
        <v>A</v>
      </c>
      <c r="B8" s="140" t="s">
        <v>93</v>
      </c>
      <c r="C8" s="141" t="n">
        <v>38898</v>
      </c>
      <c r="D8" s="142" t="n">
        <v>0.5</v>
      </c>
      <c r="E8" s="143" t="str">
        <f aca="false">IF(OR(C8="",D8="",C8&lt;$L$4),"",IF(C8=$L$4,IF(AND(D8&lt;=$S$24,$S$24&lt;=(D8+0.08333333333)),"en juego",IF($S$24&lt;D8,"hoy!","finalizado")),IF($L$4&gt;C8,"finalizado","")))</f>
        <v/>
      </c>
      <c r="F8" s="144"/>
      <c r="G8" s="124"/>
      <c r="H8" s="125"/>
      <c r="I8" s="126"/>
      <c r="J8" s="145" t="str">
        <f aca="false">IF(OR(F7="",F9="",AND(F7=F9,OR(G7="",G9=""))),"CF1",IF(F7=F9,IF(G7&gt;G9,E7,E9),IF(F7&gt;F9,E7,E9)))</f>
        <v>CF1</v>
      </c>
      <c r="K8" s="52"/>
      <c r="L8" s="52"/>
      <c r="M8" s="52"/>
      <c r="N8" s="52"/>
      <c r="O8" s="52"/>
      <c r="P8" s="52"/>
      <c r="Q8" s="52"/>
      <c r="R8" s="52"/>
      <c r="S8" s="52"/>
    </row>
    <row r="9" customFormat="false" ht="14.25" hidden="false" customHeight="true" outlineLevel="0" collapsed="false">
      <c r="A9" s="134"/>
      <c r="B9" s="146"/>
      <c r="C9" s="135"/>
      <c r="D9" s="135"/>
      <c r="E9" s="136" t="str">
        <f aca="false">'Octavos de Final'!J16</f>
        <v>OF3</v>
      </c>
      <c r="F9" s="137"/>
      <c r="G9" s="147"/>
      <c r="H9" s="130"/>
      <c r="I9" s="113"/>
      <c r="J9" s="113"/>
      <c r="K9" s="52"/>
      <c r="L9" s="52"/>
      <c r="M9" s="52"/>
      <c r="N9" s="52"/>
      <c r="O9" s="52"/>
      <c r="P9" s="52"/>
      <c r="Q9" s="52"/>
      <c r="R9" s="52"/>
      <c r="S9" s="52"/>
    </row>
    <row r="10" customFormat="false" ht="15" hidden="false" customHeight="true" outlineLevel="0" collapsed="false">
      <c r="A10" s="134"/>
      <c r="B10" s="146"/>
      <c r="C10" s="135"/>
      <c r="D10" s="135"/>
      <c r="E10" s="148"/>
      <c r="F10" s="144"/>
      <c r="G10" s="113"/>
      <c r="H10" s="113"/>
      <c r="I10" s="113"/>
      <c r="J10" s="113"/>
      <c r="K10" s="52"/>
      <c r="L10" s="52"/>
      <c r="M10" s="52"/>
      <c r="N10" s="52"/>
      <c r="O10" s="52"/>
      <c r="P10" s="52"/>
      <c r="Q10" s="52"/>
      <c r="R10" s="52"/>
      <c r="S10" s="52"/>
    </row>
    <row r="11" customFormat="false" ht="14.25" hidden="false" customHeight="true" outlineLevel="0" collapsed="false">
      <c r="A11" s="134"/>
      <c r="B11" s="146"/>
      <c r="C11" s="135"/>
      <c r="D11" s="135"/>
      <c r="E11" s="136" t="str">
        <f aca="false">'Octavos de Final'!J24</f>
        <v>OF5</v>
      </c>
      <c r="F11" s="137"/>
      <c r="G11" s="138"/>
      <c r="H11" s="117"/>
      <c r="I11" s="113"/>
      <c r="J11" s="113"/>
      <c r="K11" s="52"/>
      <c r="L11" s="52"/>
      <c r="M11" s="52"/>
      <c r="N11" s="52"/>
      <c r="O11" s="52"/>
      <c r="P11" s="52"/>
      <c r="Q11" s="52"/>
      <c r="R11" s="52"/>
      <c r="S11" s="52"/>
    </row>
    <row r="12" customFormat="false" ht="14.25" hidden="false" customHeight="true" outlineLevel="0" collapsed="false">
      <c r="A12" s="139" t="str">
        <f aca="false">IF(OR(E12="en juego",E12="hoy!",E12="finalizado"),"  -&gt;     B","B")</f>
        <v>B</v>
      </c>
      <c r="B12" s="140" t="s">
        <v>48</v>
      </c>
      <c r="C12" s="141" t="n">
        <v>38898</v>
      </c>
      <c r="D12" s="142" t="n">
        <v>0.666666666666667</v>
      </c>
      <c r="E12" s="143" t="str">
        <f aca="false">IF(OR(C12="",D12="",C12&lt;$L$4),"",IF(C12=$L$4,IF(AND(D12&lt;=$S$24,$S$24&lt;=(D12+0.08333333333)),"en juego",IF($S$24&lt;D12,"hoy!","finalizado")),IF($L$4&gt;C12,"finalizado","")))</f>
        <v/>
      </c>
      <c r="F12" s="144"/>
      <c r="G12" s="124"/>
      <c r="H12" s="125"/>
      <c r="I12" s="126"/>
      <c r="J12" s="145" t="str">
        <f aca="false">IF(OR(F11="",F13="",AND(F11=F13,OR(G11="",G13=""))),"CF2",IF(F11=F13,IF(G11&gt;G13,E11,E13),IF(F11&gt;F13,E11,E13)))</f>
        <v>CF2</v>
      </c>
      <c r="K12" s="52"/>
      <c r="L12" s="52"/>
      <c r="M12" s="52"/>
      <c r="N12" s="52"/>
      <c r="O12" s="52"/>
      <c r="P12" s="52"/>
      <c r="Q12" s="52"/>
      <c r="R12" s="52"/>
      <c r="S12" s="52"/>
    </row>
    <row r="13" customFormat="false" ht="14.25" hidden="false" customHeight="true" outlineLevel="0" collapsed="false">
      <c r="A13" s="134"/>
      <c r="B13" s="146"/>
      <c r="C13" s="135"/>
      <c r="D13" s="135"/>
      <c r="E13" s="136" t="str">
        <f aca="false">'Octavos de Final'!J34</f>
        <v>OF7</v>
      </c>
      <c r="F13" s="137"/>
      <c r="G13" s="147"/>
      <c r="H13" s="130"/>
      <c r="I13" s="113"/>
      <c r="J13" s="113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15" hidden="false" customHeight="true" outlineLevel="0" collapsed="false">
      <c r="A14" s="134"/>
      <c r="B14" s="146"/>
      <c r="C14" s="135"/>
      <c r="D14" s="135"/>
      <c r="E14" s="148"/>
      <c r="F14" s="144"/>
      <c r="G14" s="113"/>
      <c r="H14" s="113"/>
      <c r="I14" s="113"/>
      <c r="J14" s="113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14.25" hidden="false" customHeight="true" outlineLevel="0" collapsed="false">
      <c r="A15" s="134"/>
      <c r="B15" s="146"/>
      <c r="C15" s="135"/>
      <c r="D15" s="135"/>
      <c r="E15" s="136" t="str">
        <f aca="false">'Octavos de Final'!J12</f>
        <v>OF2</v>
      </c>
      <c r="F15" s="137"/>
      <c r="G15" s="138"/>
      <c r="H15" s="117"/>
      <c r="I15" s="113"/>
      <c r="J15" s="113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4.25" hidden="false" customHeight="true" outlineLevel="0" collapsed="false">
      <c r="A16" s="139" t="str">
        <f aca="false">IF(OR(E16="en juego",E16="hoy!",E16="finalizado"),"  -&gt;     C","C")</f>
        <v>C</v>
      </c>
      <c r="B16" s="140" t="s">
        <v>45</v>
      </c>
      <c r="C16" s="141" t="n">
        <v>38899</v>
      </c>
      <c r="D16" s="142" t="n">
        <v>0.5</v>
      </c>
      <c r="E16" s="143" t="str">
        <f aca="false">IF(OR(C16="",D16="",C16&lt;$L$4),"",IF(C16=$L$4,IF(AND(D16&lt;=$S$24,$S$24&lt;=(D16+0.08333333333)),"en juego",IF($S$24&lt;D16,"hoy!","finalizado")),IF($L$4&gt;C16,"finalizado","")))</f>
        <v/>
      </c>
      <c r="F16" s="144"/>
      <c r="G16" s="124"/>
      <c r="H16" s="125"/>
      <c r="I16" s="126"/>
      <c r="J16" s="145" t="str">
        <f aca="false">IF(OR(F15="",F17="",AND(F15=F17,OR(G15="",G17=""))),"CF3",IF(F15=F17,IF(G15&gt;G17,E15,E17),IF(F15&gt;F17,E15,E17)))</f>
        <v>CF3</v>
      </c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4.25" hidden="false" customHeight="true" outlineLevel="0" collapsed="false">
      <c r="A17" s="134"/>
      <c r="B17" s="146"/>
      <c r="C17" s="135"/>
      <c r="D17" s="135"/>
      <c r="E17" s="136" t="str">
        <f aca="false">'Octavos de Final'!J20</f>
        <v>OF4</v>
      </c>
      <c r="F17" s="137"/>
      <c r="G17" s="147"/>
      <c r="H17" s="130"/>
      <c r="I17" s="113"/>
      <c r="J17" s="113"/>
      <c r="K17" s="52"/>
      <c r="L17" s="52"/>
      <c r="M17" s="52"/>
      <c r="N17" s="52"/>
      <c r="O17" s="52"/>
      <c r="P17" s="52"/>
      <c r="Q17" s="52"/>
      <c r="R17" s="52"/>
      <c r="S17" s="52"/>
    </row>
    <row r="18" customFormat="false" ht="15" hidden="false" customHeight="true" outlineLevel="0" collapsed="false">
      <c r="A18" s="134"/>
      <c r="B18" s="146"/>
      <c r="C18" s="135"/>
      <c r="D18" s="135"/>
      <c r="E18" s="148"/>
      <c r="F18" s="144"/>
      <c r="G18" s="113"/>
      <c r="H18" s="113"/>
      <c r="I18" s="113"/>
      <c r="J18" s="113"/>
      <c r="K18" s="52"/>
      <c r="L18" s="52"/>
      <c r="M18" s="52"/>
      <c r="N18" s="52"/>
      <c r="O18" s="52"/>
      <c r="P18" s="52"/>
      <c r="Q18" s="52"/>
      <c r="R18" s="52"/>
      <c r="S18" s="52"/>
    </row>
    <row r="19" customFormat="false" ht="14.25" hidden="false" customHeight="true" outlineLevel="0" collapsed="false">
      <c r="A19" s="134"/>
      <c r="B19" s="146"/>
      <c r="C19" s="135"/>
      <c r="D19" s="135"/>
      <c r="E19" s="136" t="str">
        <f aca="false">'Octavos de Final'!J30</f>
        <v>OF6</v>
      </c>
      <c r="F19" s="137"/>
      <c r="G19" s="138"/>
      <c r="H19" s="117"/>
      <c r="I19" s="113"/>
      <c r="J19" s="113"/>
      <c r="K19" s="52"/>
      <c r="L19" s="52"/>
      <c r="M19" s="52"/>
      <c r="N19" s="52"/>
      <c r="O19" s="52"/>
      <c r="P19" s="52"/>
      <c r="Q19" s="52"/>
      <c r="R19" s="52"/>
      <c r="S19" s="52"/>
    </row>
    <row r="20" customFormat="false" ht="14.25" hidden="false" customHeight="true" outlineLevel="0" collapsed="false">
      <c r="A20" s="139" t="str">
        <f aca="false">IF(OR(E20="en juego",E20="hoy!",E20="finalizado"),"  -&gt;     D","D")</f>
        <v>D</v>
      </c>
      <c r="B20" s="140" t="s">
        <v>66</v>
      </c>
      <c r="C20" s="141" t="n">
        <v>38899</v>
      </c>
      <c r="D20" s="142" t="n">
        <v>0.666666666666667</v>
      </c>
      <c r="E20" s="143" t="str">
        <f aca="false">IF(OR(C20="",D20="",C20&lt;$L$4),"",IF(C20=$L$4,IF(AND(D20&lt;=$S$24,$S$24&lt;=(D20+0.08333333333)),"en juego",IF($S$24&lt;D20,"hoy!","finalizado")),IF($L$4&gt;C20,"finalizado","")))</f>
        <v/>
      </c>
      <c r="F20" s="144"/>
      <c r="G20" s="124"/>
      <c r="H20" s="125"/>
      <c r="I20" s="126"/>
      <c r="J20" s="145" t="str">
        <f aca="false">IF(OR(F19="",F21="",AND(F19=F21,OR(G19="",G21=""))),"CF4",IF(F19=F21,IF(G19&gt;G21,E19,E21),IF(F19&gt;F21,E19,E21)))</f>
        <v>CF4</v>
      </c>
      <c r="K20" s="52"/>
      <c r="L20" s="52"/>
      <c r="M20" s="52"/>
      <c r="N20" s="52"/>
      <c r="O20" s="52"/>
      <c r="P20" s="52"/>
      <c r="Q20" s="52"/>
      <c r="R20" s="52"/>
      <c r="S20" s="52"/>
    </row>
    <row r="21" customFormat="false" ht="14.25" hidden="false" customHeight="true" outlineLevel="0" collapsed="false">
      <c r="A21" s="134"/>
      <c r="B21" s="135"/>
      <c r="C21" s="135"/>
      <c r="D21" s="135"/>
      <c r="E21" s="136" t="str">
        <f aca="false">'Octavos de Final'!J38</f>
        <v>OF8</v>
      </c>
      <c r="F21" s="137"/>
      <c r="G21" s="147"/>
      <c r="H21" s="130"/>
      <c r="I21" s="113"/>
      <c r="J21" s="113"/>
      <c r="K21" s="52"/>
      <c r="L21" s="52"/>
      <c r="M21" s="52"/>
      <c r="N21" s="52"/>
      <c r="O21" s="52"/>
      <c r="P21" s="52"/>
      <c r="Q21" s="52"/>
      <c r="R21" s="52"/>
      <c r="S21" s="52"/>
    </row>
    <row r="22" customFormat="false" ht="15" hidden="false" customHeight="true" outlineLevel="0" collapsed="false">
      <c r="A22" s="134"/>
      <c r="B22" s="135"/>
      <c r="C22" s="135"/>
      <c r="D22" s="135"/>
      <c r="E22" s="113"/>
      <c r="F22" s="113"/>
      <c r="G22" s="113"/>
      <c r="H22" s="113"/>
      <c r="I22" s="113"/>
      <c r="J22" s="113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12.75" hidden="true" customHeight="false" outlineLevel="0" collapsed="false">
      <c r="A23" s="112"/>
      <c r="B23" s="113"/>
      <c r="C23" s="113"/>
      <c r="D23" s="113"/>
      <c r="E23" s="113"/>
      <c r="F23" s="113"/>
      <c r="G23" s="113"/>
      <c r="H23" s="113"/>
      <c r="I23" s="113"/>
      <c r="J23" s="113"/>
      <c r="K23" s="52"/>
      <c r="L23" s="52"/>
      <c r="M23" s="52"/>
      <c r="N23" s="52"/>
      <c r="O23" s="52"/>
      <c r="P23" s="52"/>
      <c r="Q23" s="52"/>
      <c r="R23" s="131" t="n">
        <f aca="false">HOUR(M4)</f>
        <v>18</v>
      </c>
      <c r="S23" s="131" t="n">
        <f aca="false">MINUTE(M4)</f>
        <v>19</v>
      </c>
    </row>
    <row r="24" customFormat="false" ht="12.75" hidden="true" customHeight="fals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52"/>
      <c r="L24" s="52"/>
      <c r="M24" s="52"/>
      <c r="N24" s="52"/>
      <c r="O24" s="52"/>
      <c r="P24" s="52"/>
      <c r="Q24" s="52"/>
      <c r="R24" s="131"/>
      <c r="S24" s="132" t="n">
        <f aca="false">TIME(R23,S23,0)</f>
        <v>0.763194444444444</v>
      </c>
    </row>
    <row r="25" customFormat="false" ht="15" hidden="false" customHeight="true" outlineLevel="0" collapsed="false">
      <c r="A25" s="133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</row>
    <row r="26" customFormat="false" ht="12.1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</row>
    <row r="27" customFormat="false" ht="12.1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</row>
    <row r="28" customFormat="false" ht="12.1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</row>
    <row r="29" customFormat="false" ht="12.1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12.1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2.1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</row>
    <row r="32" customFormat="false" ht="12.1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</row>
    <row r="33" customFormat="false" ht="12.1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</row>
    <row r="34" customFormat="false" ht="12.1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</row>
    <row r="35" customFormat="false" ht="12.1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</row>
    <row r="36" customFormat="false" ht="12.1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</row>
    <row r="37" customFormat="false" ht="12.1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</row>
    <row r="38" customFormat="false" ht="12.1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</row>
    <row r="39" customFormat="false" ht="12.1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</row>
    <row r="40" customFormat="false" ht="12.1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</row>
    <row r="41" customFormat="false" ht="12.1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</row>
    <row r="42" customFormat="false" ht="12.1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2.1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2.1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2.1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2.1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2.1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2.1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2.1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2.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2.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2.1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2.1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2.1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2.1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2.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2.1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2.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2.1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2.1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2.1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2.1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2.1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12.1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2.1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12.1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67" customFormat="false" ht="12.1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12.1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12.1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12.1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12.1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</row>
    <row r="72" customFormat="false" ht="12.1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</row>
    <row r="73" customFormat="false" ht="12.1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customFormat="false" ht="12.1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customFormat="false" ht="12.1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customFormat="false" ht="12.1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customFormat="false" ht="12.1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customFormat="false" ht="12.1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customFormat="false" ht="12.1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</row>
    <row r="80" customFormat="false" ht="12.1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</row>
    <row r="81" customFormat="false" ht="12.1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</row>
    <row r="82" customFormat="false" ht="12.1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12.1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12.1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12.1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customFormat="false" ht="12.1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12.1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12.1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12.1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12.1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12.1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12.1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12.1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12.1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12.1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customFormat="false" ht="12.1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12.1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2.1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12.1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12.1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customFormat="false" ht="12.1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</row>
    <row r="102" customFormat="false" ht="12.1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2.1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12.1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12.1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customFormat="false" ht="12.1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</row>
    <row r="107" customFormat="false" ht="12.1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</row>
    <row r="108" customFormat="false" ht="12.1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</row>
    <row r="109" customFormat="false" ht="12.1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customFormat="false" ht="12.1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</row>
    <row r="111" customFormat="false" ht="12.1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</row>
    <row r="112" customFormat="false" ht="12.1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</row>
    <row r="113" customFormat="false" ht="12.1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</row>
    <row r="114" customFormat="false" ht="12.1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</row>
    <row r="115" customFormat="false" ht="12.1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</row>
    <row r="116" customFormat="false" ht="12.1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</row>
    <row r="117" customFormat="false" ht="12.1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</row>
    <row r="118" customFormat="false" ht="12.1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</row>
    <row r="119" customFormat="false" ht="12.1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</row>
    <row r="120" customFormat="false" ht="12.1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</row>
    <row r="121" customFormat="false" ht="12.1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</row>
    <row r="122" customFormat="false" ht="12.1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</row>
    <row r="123" customFormat="false" ht="12.1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</row>
    <row r="124" customFormat="false" ht="12.1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</row>
    <row r="125" customFormat="false" ht="12.1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</row>
    <row r="126" customFormat="false" ht="12.1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</row>
    <row r="127" customFormat="false" ht="12.1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</row>
    <row r="128" customFormat="false" ht="12.1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</row>
    <row r="129" customFormat="false" ht="12.1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</row>
    <row r="130" customFormat="false" ht="12.1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</row>
    <row r="131" customFormat="false" ht="12.1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</row>
    <row r="132" customFormat="false" ht="12.1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</row>
    <row r="133" customFormat="false" ht="12.1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</row>
    <row r="134" customFormat="false" ht="12.1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customFormat="false" ht="12.1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</row>
    <row r="136" customFormat="false" ht="12.1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</row>
    <row r="137" customFormat="false" ht="12.1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</row>
    <row r="138" customFormat="false" ht="12.1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</row>
    <row r="139" customFormat="false" ht="12.1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</row>
    <row r="140" customFormat="false" ht="12.1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</row>
    <row r="141" customFormat="false" ht="12.1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</row>
    <row r="142" customFormat="false" ht="12.1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</row>
    <row r="143" customFormat="false" ht="12.1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</row>
    <row r="144" customFormat="false" ht="12.1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</row>
    <row r="145" customFormat="false" ht="12.1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</row>
    <row r="146" customFormat="false" ht="12.1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</row>
    <row r="147" customFormat="false" ht="12.1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</row>
    <row r="148" customFormat="false" ht="12.1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</row>
    <row r="149" customFormat="false" ht="12.1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</row>
    <row r="150" customFormat="false" ht="12.1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customFormat="false" ht="12.1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</row>
    <row r="152" customFormat="false" ht="12.1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</row>
  </sheetData>
  <sheetProtection sheet="true" objects="true" scenarios="true"/>
  <mergeCells count="4">
    <mergeCell ref="A1:O2"/>
    <mergeCell ref="B5:D5"/>
    <mergeCell ref="E5:F5"/>
    <mergeCell ref="G5:H5"/>
  </mergeCells>
  <conditionalFormatting sqref="A8:E8 C12 D16">
    <cfRule type="expression" priority="2" aboveAverage="0" equalAverage="0" bottom="0" percent="0" rank="0" text="" dxfId="80">
      <formula>IF(OR($E$8="en juego",$E$8="hoy!"),1,0)</formula>
    </cfRule>
  </conditionalFormatting>
  <conditionalFormatting sqref="A12:B12 D12:E12 D20">
    <cfRule type="expression" priority="3" aboveAverage="0" equalAverage="0" bottom="0" percent="0" rank="0" text="" dxfId="81">
      <formula>IF(OR($E$12="en juego",$E$12="hoy!"),1,0)</formula>
    </cfRule>
  </conditionalFormatting>
  <conditionalFormatting sqref="A16:C16 C20 E16">
    <cfRule type="expression" priority="4" aboveAverage="0" equalAverage="0" bottom="0" percent="0" rank="0" text="" dxfId="82">
      <formula>IF(OR($E$16="en juego",$E$16="hoy!"),1,0)</formula>
    </cfRule>
  </conditionalFormatting>
  <conditionalFormatting sqref="A20:B20 E20">
    <cfRule type="expression" priority="5" aboveAverage="0" equalAverage="0" bottom="0" percent="0" rank="0" text="" dxfId="83">
      <formula>IF(OR($E$20="en juego",$E$20="hoy!"),1,0)</formula>
    </cfRule>
  </conditionalFormatting>
  <conditionalFormatting sqref="G7 G9">
    <cfRule type="expression" priority="6" aboveAverage="0" equalAverage="0" bottom="0" percent="0" rank="0" text="" dxfId="84">
      <formula>IF(AND($F$7=$F$9,$F$7&lt;&gt;"",$F$9&lt;&gt;""),1,0)</formula>
    </cfRule>
  </conditionalFormatting>
  <conditionalFormatting sqref="G11 G13">
    <cfRule type="expression" priority="7" aboveAverage="0" equalAverage="0" bottom="0" percent="0" rank="0" text="" dxfId="85">
      <formula>IF(AND($F$11=$F$13,$F$11&lt;&gt;"",$F$13&lt;&gt;""),1,0)</formula>
    </cfRule>
  </conditionalFormatting>
  <conditionalFormatting sqref="G15 G17">
    <cfRule type="expression" priority="8" aboveAverage="0" equalAverage="0" bottom="0" percent="0" rank="0" text="" dxfId="86">
      <formula>IF(AND($F$15=$F$17,$F$15&lt;&gt;"",$F$17&lt;&gt;""),1,0)</formula>
    </cfRule>
  </conditionalFormatting>
  <conditionalFormatting sqref="G19 G21">
    <cfRule type="expression" priority="9" aboveAverage="0" equalAverage="0" bottom="0" percent="0" rank="0" text="" dxfId="87">
      <formula>IF(AND($F$19=$F$21,$F$19&lt;&gt;"",$F$21&lt;&gt;""),1,0)</formula>
    </cfRule>
  </conditionalFormatting>
  <dataValidations count="3">
    <dataValidation allowBlank="true" error="Ingrese sólo un número entero&#10;entre 0 y 99." errorStyle="stop" errorTitle="Dato no válido" operator="between" showDropDown="false" showErrorMessage="true" showInputMessage="false" sqref="F9 F13 F17 F21" type="whole">
      <formula1>0</formula1>
      <formula2>99</formula2>
    </dataValidation>
    <dataValidation allowBlank="false" error="Debe introducir antes el resultado del partido." errorStyle="stop" errorTitle="Dato no válido" operator="equal" showDropDown="false" showErrorMessage="true" showInputMessage="false" sqref="G7 G9 G11 G13 G15 G17 G19 G21" type="none">
      <formula1>0</formula1>
      <formula2>0</formula2>
    </dataValidation>
    <dataValidation allowBlank="true" error="Ingrese sólo un número entero&#10;entre 0 y 99." errorStyle="stop" errorTitle="Dato no válido." operator="between" showDropDown="false" showErrorMessage="true" showInputMessage="false" sqref="F7 F11 F15 F19" type="whole">
      <formula1>0</formula1>
      <formula2>99</formula2>
    </dataValidation>
  </dataValidations>
  <hyperlinks>
    <hyperlink ref="O4" location="Portada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1" zeroHeight="false" outlineLevelRow="0" outlineLevelCol="0"/>
  <cols>
    <col collapsed="false" customWidth="true" hidden="false" outlineLevel="0" max="1" min="1" style="70" width="1.99"/>
    <col collapsed="false" customWidth="true" hidden="false" outlineLevel="0" max="2" min="2" style="70" width="14.7"/>
    <col collapsed="false" customWidth="true" hidden="false" outlineLevel="0" max="4" min="3" style="70" width="6.7"/>
    <col collapsed="false" customWidth="true" hidden="false" outlineLevel="0" max="5" min="5" style="70" width="16.7"/>
    <col collapsed="false" customWidth="true" hidden="false" outlineLevel="0" max="6" min="6" style="70" width="3.7"/>
    <col collapsed="false" customWidth="true" hidden="false" outlineLevel="0" max="7" min="7" style="70" width="1.99"/>
    <col collapsed="false" customWidth="true" hidden="false" outlineLevel="0" max="8" min="8" style="70" width="6.57"/>
    <col collapsed="false" customWidth="true" hidden="false" outlineLevel="0" max="9" min="9" style="70" width="11.7"/>
    <col collapsed="false" customWidth="true" hidden="false" outlineLevel="0" max="10" min="10" style="70" width="16.7"/>
    <col collapsed="false" customWidth="true" hidden="false" outlineLevel="0" max="11" min="11" style="70" width="2.7"/>
    <col collapsed="false" customWidth="true" hidden="false" outlineLevel="0" max="12" min="12" style="70" width="7.7"/>
    <col collapsed="false" customWidth="true" hidden="false" outlineLevel="0" max="13" min="13" style="70" width="5.41"/>
    <col collapsed="false" customWidth="true" hidden="false" outlineLevel="0" max="14" min="14" style="70" width="1.7"/>
    <col collapsed="false" customWidth="false" hidden="false" outlineLevel="0" max="257" min="15" style="70" width="11.42"/>
  </cols>
  <sheetData>
    <row r="1" s="100" customFormat="true" ht="34.5" hidden="false" customHeight="true" outlineLevel="0" collapsed="false">
      <c r="A1" s="96" t="s">
        <v>12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8"/>
      <c r="Q1" s="98"/>
      <c r="R1" s="28"/>
      <c r="S1" s="28"/>
      <c r="T1" s="28"/>
      <c r="U1" s="28"/>
    </row>
    <row r="2" s="100" customFormat="true" ht="34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8"/>
      <c r="Q2" s="98"/>
      <c r="R2" s="28"/>
      <c r="S2" s="28"/>
      <c r="T2" s="28"/>
      <c r="U2" s="28"/>
    </row>
    <row r="3" customFormat="false" ht="20.1" hidden="false" customHeight="true" outlineLevel="0" collapsed="false">
      <c r="A3" s="52"/>
      <c r="B3" s="52"/>
      <c r="C3" s="52"/>
      <c r="D3" s="52"/>
      <c r="E3" s="101"/>
      <c r="F3" s="53"/>
      <c r="G3" s="52"/>
      <c r="H3" s="52"/>
      <c r="I3" s="52"/>
      <c r="J3" s="52"/>
      <c r="K3" s="52"/>
      <c r="L3" s="102"/>
      <c r="M3" s="103"/>
      <c r="N3" s="52"/>
      <c r="O3" s="52"/>
      <c r="P3" s="52"/>
      <c r="Q3" s="52"/>
    </row>
    <row r="4" customFormat="false" ht="15" hidden="false" customHeight="true" outlineLevel="0" collapsed="false">
      <c r="A4" s="52"/>
      <c r="B4" s="52"/>
      <c r="C4" s="52"/>
      <c r="D4" s="52"/>
      <c r="E4" s="104"/>
      <c r="F4" s="103"/>
      <c r="G4" s="52"/>
      <c r="H4" s="52"/>
      <c r="I4" s="52"/>
      <c r="J4" s="52"/>
      <c r="K4" s="52"/>
      <c r="L4" s="149" t="n">
        <f aca="true">TODAY()</f>
        <v>46232</v>
      </c>
      <c r="M4" s="150" t="n">
        <f aca="true">NOW()</f>
        <v>46232.7636296158</v>
      </c>
      <c r="N4" s="52"/>
      <c r="O4" s="107" t="s">
        <v>34</v>
      </c>
      <c r="P4" s="52"/>
      <c r="Q4" s="52"/>
    </row>
    <row r="5" customFormat="false" ht="12" hidden="false" customHeight="true" outlineLevel="0" collapsed="false">
      <c r="A5" s="52"/>
      <c r="B5" s="108" t="s">
        <v>109</v>
      </c>
      <c r="C5" s="108"/>
      <c r="D5" s="108"/>
      <c r="E5" s="108" t="s">
        <v>110</v>
      </c>
      <c r="F5" s="108"/>
      <c r="G5" s="109" t="s">
        <v>111</v>
      </c>
      <c r="H5" s="109"/>
      <c r="I5" s="110"/>
      <c r="J5" s="108" t="s">
        <v>122</v>
      </c>
      <c r="K5" s="52"/>
      <c r="L5" s="151"/>
      <c r="M5" s="52"/>
      <c r="N5" s="52"/>
      <c r="O5" s="52"/>
      <c r="P5" s="52"/>
      <c r="Q5" s="52"/>
    </row>
    <row r="6" customFormat="false" ht="32.1" hidden="false" customHeight="true" outlineLevel="0" collapsed="false">
      <c r="A6" s="134"/>
      <c r="B6" s="135"/>
      <c r="C6" s="135"/>
      <c r="D6" s="135"/>
      <c r="E6" s="113"/>
      <c r="F6" s="113"/>
      <c r="G6" s="113"/>
      <c r="H6" s="113"/>
      <c r="I6" s="113"/>
      <c r="J6" s="113"/>
      <c r="K6" s="52"/>
      <c r="L6" s="52"/>
      <c r="M6" s="52"/>
      <c r="N6" s="52"/>
      <c r="O6" s="52"/>
      <c r="P6" s="52"/>
      <c r="Q6" s="52"/>
    </row>
    <row r="7" customFormat="false" ht="15" hidden="false" customHeight="true" outlineLevel="0" collapsed="false">
      <c r="A7" s="134"/>
      <c r="B7" s="135"/>
      <c r="C7" s="135"/>
      <c r="D7" s="135"/>
      <c r="E7" s="152" t="str">
        <f aca="false">'Cuartos de Final'!J8</f>
        <v>CF1</v>
      </c>
      <c r="F7" s="153"/>
      <c r="G7" s="138"/>
      <c r="H7" s="117"/>
      <c r="I7" s="113"/>
      <c r="J7" s="113"/>
      <c r="K7" s="52"/>
      <c r="L7" s="52"/>
      <c r="M7" s="52"/>
      <c r="N7" s="52"/>
      <c r="O7" s="52"/>
      <c r="P7" s="52"/>
      <c r="Q7" s="52"/>
    </row>
    <row r="8" customFormat="false" ht="15" hidden="false" customHeight="true" outlineLevel="0" collapsed="false">
      <c r="A8" s="154" t="str">
        <f aca="false">IF(OR(E8="en juego",E8="hoy!",E8="finalizado"),"  -&gt;     1","1")</f>
        <v>1</v>
      </c>
      <c r="B8" s="140" t="s">
        <v>47</v>
      </c>
      <c r="C8" s="155" t="n">
        <v>38902</v>
      </c>
      <c r="D8" s="156" t="n">
        <v>0.666666666666667</v>
      </c>
      <c r="E8" s="157" t="str">
        <f aca="false">IF(OR(C8="",D8="",C8&lt;$L$4),"",IF(C8=$L$4,IF(AND(D8&lt;=$S$24,$S$24&lt;=(D8+0.08333333333)),"en juego",IF($S$24&lt;D8,"hoy!","finalizado")),IF($L$4&gt;C8,"finalizado","")))</f>
        <v/>
      </c>
      <c r="F8" s="144"/>
      <c r="G8" s="124"/>
      <c r="H8" s="125"/>
      <c r="I8" s="126"/>
      <c r="J8" s="158" t="str">
        <f aca="false">IF(OR(F7="",F9="",AND(F7=F9,OR(G7="",G9=""))),"SF1",IF(F7=F9,IF(G7&gt;G9,E7,E9),IF(F7&gt;F9,E7,E9)))</f>
        <v>SF1</v>
      </c>
      <c r="K8" s="52"/>
      <c r="L8" s="52"/>
      <c r="M8" s="52"/>
      <c r="N8" s="52"/>
      <c r="O8" s="52"/>
      <c r="P8" s="52"/>
      <c r="Q8" s="52"/>
    </row>
    <row r="9" customFormat="false" ht="15" hidden="false" customHeight="true" outlineLevel="0" collapsed="false">
      <c r="A9" s="134"/>
      <c r="B9" s="146"/>
      <c r="C9" s="135"/>
      <c r="D9" s="135"/>
      <c r="E9" s="152" t="str">
        <f aca="false">'Cuartos de Final'!J16</f>
        <v>CF3</v>
      </c>
      <c r="F9" s="153"/>
      <c r="G9" s="147"/>
      <c r="H9" s="130"/>
      <c r="I9" s="113"/>
      <c r="J9" s="113"/>
      <c r="K9" s="52"/>
      <c r="L9" s="52"/>
      <c r="M9" s="52"/>
      <c r="N9" s="52"/>
      <c r="O9" s="52"/>
      <c r="P9" s="52"/>
      <c r="Q9" s="52"/>
    </row>
    <row r="10" customFormat="false" ht="32.1" hidden="false" customHeight="true" outlineLevel="0" collapsed="false">
      <c r="A10" s="134"/>
      <c r="B10" s="146"/>
      <c r="C10" s="135"/>
      <c r="D10" s="135"/>
      <c r="E10" s="148"/>
      <c r="F10" s="144"/>
      <c r="G10" s="113"/>
      <c r="H10" s="113"/>
      <c r="I10" s="113"/>
      <c r="J10" s="113"/>
      <c r="K10" s="52"/>
      <c r="L10" s="52"/>
      <c r="M10" s="52"/>
      <c r="N10" s="52"/>
      <c r="O10" s="52"/>
      <c r="P10" s="52"/>
      <c r="Q10" s="52"/>
    </row>
    <row r="11" customFormat="false" ht="15" hidden="false" customHeight="true" outlineLevel="0" collapsed="false">
      <c r="A11" s="134"/>
      <c r="B11" s="146"/>
      <c r="C11" s="135"/>
      <c r="D11" s="135"/>
      <c r="E11" s="152" t="str">
        <f aca="false">'Cuartos de Final'!J12</f>
        <v>CF2</v>
      </c>
      <c r="F11" s="153"/>
      <c r="G11" s="138"/>
      <c r="H11" s="117"/>
      <c r="I11" s="113"/>
      <c r="J11" s="113"/>
      <c r="K11" s="52"/>
      <c r="L11" s="52"/>
      <c r="M11" s="52"/>
      <c r="N11" s="52"/>
      <c r="O11" s="52"/>
      <c r="P11" s="52"/>
      <c r="Q11" s="52"/>
    </row>
    <row r="12" customFormat="false" ht="15" hidden="false" customHeight="true" outlineLevel="0" collapsed="false">
      <c r="A12" s="154" t="str">
        <f aca="false">IF(OR(E12="en juego",E12="hoy!",E12="finalizado"),"  -&gt;     2","2")</f>
        <v>2</v>
      </c>
      <c r="B12" s="140" t="s">
        <v>44</v>
      </c>
      <c r="C12" s="155" t="n">
        <v>38903</v>
      </c>
      <c r="D12" s="156" t="n">
        <v>0.666666666666667</v>
      </c>
      <c r="E12" s="157" t="str">
        <f aca="false">IF(OR(C12="",D12="",C12&lt;$L$4),"",IF(C12=$L$4,IF(AND(D12&lt;=$S$24,$S$24&lt;=(D12+0.08333333333)),"en juego",IF($S$24&lt;D12,"hoy!","finalizado")),IF($L$4&gt;C12,"finalizado","")))</f>
        <v/>
      </c>
      <c r="F12" s="144"/>
      <c r="G12" s="124"/>
      <c r="H12" s="125"/>
      <c r="I12" s="126"/>
      <c r="J12" s="158" t="str">
        <f aca="false">IF(OR(F11="",F13="",AND(F11=F13,OR(G11="",G13=""))),"SF2",IF(F11=F13,IF(G11&gt;G13,E11,E13),IF(F11&gt;F13,E11,E13)))</f>
        <v>SF2</v>
      </c>
      <c r="K12" s="52"/>
      <c r="L12" s="52"/>
      <c r="M12" s="52"/>
      <c r="N12" s="52"/>
      <c r="O12" s="52"/>
      <c r="P12" s="52"/>
      <c r="Q12" s="52"/>
    </row>
    <row r="13" customFormat="false" ht="15" hidden="false" customHeight="true" outlineLevel="0" collapsed="false">
      <c r="A13" s="134"/>
      <c r="B13" s="135"/>
      <c r="C13" s="135"/>
      <c r="D13" s="135"/>
      <c r="E13" s="152" t="str">
        <f aca="false">'Cuartos de Final'!J20</f>
        <v>CF4</v>
      </c>
      <c r="F13" s="153"/>
      <c r="G13" s="147"/>
      <c r="H13" s="130"/>
      <c r="I13" s="113"/>
      <c r="J13" s="113"/>
      <c r="K13" s="52"/>
      <c r="L13" s="52"/>
      <c r="M13" s="52"/>
      <c r="N13" s="52"/>
      <c r="O13" s="52"/>
      <c r="P13" s="52"/>
      <c r="Q13" s="52"/>
    </row>
    <row r="14" customFormat="false" ht="15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52"/>
      <c r="L14" s="52"/>
      <c r="M14" s="52"/>
      <c r="N14" s="52"/>
      <c r="O14" s="52"/>
      <c r="P14" s="52"/>
      <c r="Q14" s="52"/>
    </row>
    <row r="15" customFormat="false" ht="14.25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52"/>
      <c r="L15" s="52"/>
      <c r="M15" s="52"/>
      <c r="N15" s="52"/>
      <c r="O15" s="52"/>
      <c r="P15" s="52"/>
      <c r="Q15" s="52"/>
    </row>
    <row r="16" customFormat="false" ht="14.25" hidden="false" customHeight="true" outlineLevel="0" collapsed="false">
      <c r="A16" s="133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4.2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4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4.2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4.2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2.75" hidden="tru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86" t="n">
        <f aca="false">HOUR(M4)</f>
        <v>18</v>
      </c>
      <c r="S23" s="86" t="n">
        <f aca="false">MINUTE(M4)</f>
        <v>19</v>
      </c>
    </row>
    <row r="24" customFormat="false" ht="12.75" hidden="tru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86"/>
      <c r="S24" s="88" t="n">
        <f aca="false">TIME(R23,S23,0)</f>
        <v>0.763194444444444</v>
      </c>
    </row>
    <row r="25" customFormat="false" ht="1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2.1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2.1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12.1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customFormat="false" ht="12.1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12.1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2.1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2.1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2.1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12.1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2.1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2.1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12.1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12.1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  <row r="39" customFormat="false" ht="12.1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2.1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2.1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2.1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2.1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2.1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2.1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12.1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</row>
    <row r="47" customFormat="false" ht="12.1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12.1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customFormat="false" ht="12.1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customFormat="false" ht="12.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12.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12.1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customFormat="false" ht="12.1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2.1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2.1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2.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</row>
    <row r="57" customFormat="false" ht="12.1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</row>
    <row r="58" customFormat="false" ht="12.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</row>
    <row r="59" customFormat="false" ht="12.1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2.1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.1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</row>
    <row r="62" customFormat="false" ht="12.1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</row>
    <row r="63" customFormat="false" ht="12.1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</row>
    <row r="64" customFormat="false" ht="12.1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</row>
    <row r="65" customFormat="false" ht="12.1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</row>
    <row r="66" customFormat="false" ht="12.1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</row>
    <row r="67" customFormat="false" ht="12.1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</row>
    <row r="68" customFormat="false" ht="12.1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</row>
    <row r="69" customFormat="false" ht="12.1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</row>
    <row r="70" customFormat="false" ht="12.1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</row>
    <row r="71" customFormat="false" ht="12.1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</row>
    <row r="72" customFormat="false" ht="12.1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</row>
    <row r="73" customFormat="false" ht="12.1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</row>
    <row r="74" customFormat="false" ht="12.1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</row>
    <row r="75" customFormat="false" ht="12.1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</row>
    <row r="76" customFormat="false" ht="12.1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</row>
    <row r="77" customFormat="false" ht="12.1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</row>
    <row r="78" customFormat="false" ht="12.1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</row>
    <row r="79" customFormat="false" ht="12.1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</row>
    <row r="80" customFormat="false" ht="12.1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</row>
    <row r="81" customFormat="false" ht="12.1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</row>
    <row r="82" customFormat="false" ht="12.1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12.1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  <row r="84" customFormat="false" ht="12.1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</row>
    <row r="85" customFormat="false" ht="12.1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</row>
    <row r="86" customFormat="false" ht="12.1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</row>
    <row r="87" customFormat="false" ht="12.1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</row>
    <row r="88" customFormat="false" ht="12.1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</row>
    <row r="89" customFormat="false" ht="12.1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</row>
    <row r="90" customFormat="false" ht="12.1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</row>
    <row r="91" customFormat="false" ht="12.1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</row>
    <row r="92" customFormat="false" ht="12.1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</row>
    <row r="93" customFormat="false" ht="12.1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</row>
    <row r="94" customFormat="false" ht="12.1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</row>
    <row r="95" customFormat="false" ht="12.1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2.1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2.1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</row>
    <row r="98" customFormat="false" ht="12.1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</row>
    <row r="99" customFormat="false" ht="12.1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</row>
    <row r="100" customFormat="false" ht="12.1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</row>
    <row r="101" customFormat="false" ht="12.1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</row>
    <row r="102" customFormat="false" ht="12.1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</row>
    <row r="103" customFormat="false" ht="12.1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</row>
    <row r="104" customFormat="false" ht="12.1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</row>
    <row r="105" customFormat="false" ht="12.1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</row>
    <row r="106" customFormat="false" ht="12.1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</row>
    <row r="107" customFormat="false" ht="12.1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</row>
    <row r="108" customFormat="false" ht="12.1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</row>
    <row r="109" customFormat="false" ht="12.1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</row>
    <row r="110" customFormat="false" ht="12.1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</row>
    <row r="111" customFormat="false" ht="12.1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</row>
    <row r="112" customFormat="false" ht="12.1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</row>
    <row r="113" customFormat="false" ht="12.1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</row>
    <row r="114" customFormat="false" ht="12.1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</row>
    <row r="115" customFormat="false" ht="12.1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</row>
    <row r="116" customFormat="false" ht="12.1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</row>
    <row r="117" customFormat="false" ht="12.1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</row>
    <row r="118" customFormat="false" ht="12.1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</row>
    <row r="119" customFormat="false" ht="12.1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</row>
    <row r="120" customFormat="false" ht="12.1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</row>
    <row r="121" customFormat="false" ht="12.1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</row>
    <row r="122" customFormat="false" ht="12.1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</row>
    <row r="123" customFormat="false" ht="12.1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</row>
    <row r="124" customFormat="false" ht="12.1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</row>
    <row r="125" customFormat="false" ht="12.1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</row>
    <row r="126" customFormat="false" ht="12.1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</row>
    <row r="127" customFormat="false" ht="12.1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</row>
    <row r="128" customFormat="false" ht="12.1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</row>
    <row r="129" customFormat="false" ht="12.1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</row>
    <row r="130" customFormat="false" ht="12.1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</row>
    <row r="131" customFormat="false" ht="12.1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</row>
    <row r="132" customFormat="false" ht="12.1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</row>
    <row r="133" customFormat="false" ht="12.1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</row>
    <row r="134" customFormat="false" ht="12.1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</row>
    <row r="135" customFormat="false" ht="12.1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</row>
    <row r="136" customFormat="false" ht="12.1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</row>
    <row r="137" customFormat="false" ht="12.1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</row>
    <row r="138" customFormat="false" ht="12.1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</row>
    <row r="139" customFormat="false" ht="12.1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</row>
    <row r="140" customFormat="false" ht="12.1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</row>
    <row r="141" customFormat="false" ht="12.1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</row>
    <row r="142" customFormat="false" ht="12.1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</row>
    <row r="143" customFormat="false" ht="12.1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</row>
    <row r="144" customFormat="false" ht="12.1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</row>
    <row r="145" customFormat="false" ht="12.1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</row>
    <row r="146" customFormat="false" ht="12.1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</row>
    <row r="147" customFormat="false" ht="12.1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</row>
    <row r="148" customFormat="false" ht="12.1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</row>
    <row r="149" customFormat="false" ht="12.1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</row>
    <row r="150" customFormat="false" ht="12.1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</row>
    <row r="151" customFormat="false" ht="12.1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</row>
    <row r="152" customFormat="false" ht="12.1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</row>
  </sheetData>
  <sheetProtection sheet="true" objects="true" scenarios="true"/>
  <mergeCells count="4">
    <mergeCell ref="A1:O2"/>
    <mergeCell ref="B5:D5"/>
    <mergeCell ref="E5:F5"/>
    <mergeCell ref="G5:H5"/>
  </mergeCells>
  <conditionalFormatting sqref="A8:E8">
    <cfRule type="expression" priority="2" aboveAverage="0" equalAverage="0" bottom="0" percent="0" rank="0" text="" dxfId="88">
      <formula>IF(OR($E$8="hoy!",$E$8="en juego"),1,0)</formula>
    </cfRule>
  </conditionalFormatting>
  <conditionalFormatting sqref="A12:E12">
    <cfRule type="expression" priority="3" aboveAverage="0" equalAverage="0" bottom="0" percent="0" rank="0" text="" dxfId="89">
      <formula>IF(OR($E$12="hoy!",$E$12="en juego"),1,0)</formula>
    </cfRule>
  </conditionalFormatting>
  <conditionalFormatting sqref="G7 G9">
    <cfRule type="expression" priority="4" aboveAverage="0" equalAverage="0" bottom="0" percent="0" rank="0" text="" dxfId="90">
      <formula>IF(AND($F$7=$F$9,$F$7&lt;&gt;"",$F$9&lt;&gt;""),1,0)</formula>
    </cfRule>
  </conditionalFormatting>
  <conditionalFormatting sqref="G11 G13">
    <cfRule type="expression" priority="5" aboveAverage="0" equalAverage="0" bottom="0" percent="0" rank="0" text="" dxfId="91">
      <formula>IF(AND($F$11=$F$13,$F$11&lt;&gt;"",$F$13&lt;&gt;""),1,0)</formula>
    </cfRule>
  </conditionalFormatting>
  <dataValidations count="3">
    <dataValidation allowBlank="true" error="Ingrese sólo un número entero&#10;entre 0 y 99." errorStyle="stop" errorTitle="Dato no válido" operator="between" showDropDown="false" showErrorMessage="true" showInputMessage="false" sqref="F9 F13" type="whole">
      <formula1>0</formula1>
      <formula2>99</formula2>
    </dataValidation>
    <dataValidation allowBlank="false" error="Debe introducir antes el resultado del partido." errorStyle="stop" errorTitle="Dato no válido" operator="equal" showDropDown="false" showErrorMessage="true" showInputMessage="false" sqref="G7 G9 G11 G13" type="none">
      <formula1>0</formula1>
      <formula2>0</formula2>
    </dataValidation>
    <dataValidation allowBlank="true" error="Ingrese sólo un número entero&#10;entre 0 y 99." errorStyle="stop" errorTitle="Dato no válido." operator="between" showDropDown="false" showErrorMessage="true" showInputMessage="false" sqref="F7 F11" type="whole">
      <formula1>0</formula1>
      <formula2>99</formula2>
    </dataValidation>
  </dataValidations>
  <hyperlinks>
    <hyperlink ref="O4" location="Portada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1" zeroHeight="false" outlineLevelRow="0" outlineLevelCol="0"/>
  <cols>
    <col collapsed="false" customWidth="true" hidden="false" outlineLevel="0" max="1" min="1" style="70" width="8.7"/>
    <col collapsed="false" customWidth="true" hidden="false" outlineLevel="0" max="2" min="2" style="70" width="16.27"/>
    <col collapsed="false" customWidth="true" hidden="false" outlineLevel="0" max="4" min="3" style="70" width="6.7"/>
    <col collapsed="false" customWidth="true" hidden="false" outlineLevel="0" max="5" min="5" style="70" width="17.7"/>
    <col collapsed="false" customWidth="true" hidden="false" outlineLevel="0" max="6" min="6" style="70" width="3.7"/>
    <col collapsed="false" customWidth="true" hidden="false" outlineLevel="0" max="7" min="7" style="70" width="1.99"/>
    <col collapsed="false" customWidth="true" hidden="false" outlineLevel="0" max="8" min="8" style="70" width="6.57"/>
    <col collapsed="false" customWidth="true" hidden="false" outlineLevel="0" max="9" min="9" style="70" width="10.71"/>
    <col collapsed="false" customWidth="true" hidden="false" outlineLevel="0" max="10" min="10" style="70" width="16.7"/>
    <col collapsed="false" customWidth="true" hidden="false" outlineLevel="0" max="11" min="11" style="70" width="2.27"/>
    <col collapsed="false" customWidth="true" hidden="false" outlineLevel="0" max="12" min="12" style="70" width="7.7"/>
    <col collapsed="false" customWidth="true" hidden="false" outlineLevel="0" max="13" min="13" style="70" width="5.41"/>
    <col collapsed="false" customWidth="true" hidden="false" outlineLevel="0" max="14" min="14" style="70" width="1.7"/>
    <col collapsed="false" customWidth="false" hidden="false" outlineLevel="0" max="257" min="15" style="70" width="11.42"/>
  </cols>
  <sheetData>
    <row r="1" s="100" customFormat="true" ht="34.5" hidden="false" customHeight="true" outlineLevel="0" collapsed="false">
      <c r="A1" s="96" t="s">
        <v>12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8"/>
      <c r="Q1" s="98"/>
      <c r="R1" s="98"/>
      <c r="S1" s="28"/>
      <c r="T1" s="28"/>
      <c r="U1" s="28"/>
    </row>
    <row r="2" s="100" customFormat="true" ht="34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8"/>
      <c r="Q2" s="98"/>
      <c r="R2" s="98"/>
      <c r="S2" s="28"/>
      <c r="T2" s="28"/>
      <c r="U2" s="28"/>
    </row>
    <row r="3" customFormat="false" ht="12" hidden="false" customHeight="true" outlineLevel="0" collapsed="false">
      <c r="A3" s="159"/>
      <c r="B3" s="52"/>
      <c r="C3" s="53"/>
      <c r="D3" s="52"/>
      <c r="E3" s="101"/>
      <c r="F3" s="101"/>
      <c r="G3" s="52"/>
      <c r="H3" s="52"/>
      <c r="I3" s="52"/>
      <c r="J3" s="52"/>
      <c r="K3" s="52"/>
      <c r="L3" s="102"/>
      <c r="M3" s="103"/>
      <c r="N3" s="52"/>
      <c r="O3" s="52"/>
      <c r="P3" s="52"/>
      <c r="Q3" s="52"/>
      <c r="R3" s="52"/>
    </row>
    <row r="4" customFormat="false" ht="9.75" hidden="false" customHeight="true" outlineLevel="0" collapsed="false">
      <c r="A4" s="159"/>
      <c r="B4" s="52"/>
      <c r="C4" s="53"/>
      <c r="D4" s="52"/>
      <c r="E4" s="101"/>
      <c r="F4" s="101"/>
      <c r="G4" s="52"/>
      <c r="H4" s="52"/>
      <c r="I4" s="52"/>
      <c r="J4" s="52"/>
      <c r="K4" s="52"/>
      <c r="L4" s="149" t="n">
        <f aca="true">TODAY()</f>
        <v>46232</v>
      </c>
      <c r="M4" s="150" t="n">
        <f aca="true">NOW()</f>
        <v>46232.7636296923</v>
      </c>
      <c r="N4" s="52"/>
      <c r="O4" s="107" t="s">
        <v>34</v>
      </c>
      <c r="P4" s="52"/>
      <c r="Q4" s="52"/>
      <c r="R4" s="52"/>
    </row>
    <row r="5" customFormat="false" ht="14.25" hidden="false" customHeight="true" outlineLevel="0" collapsed="false">
      <c r="A5" s="159"/>
      <c r="B5" s="160"/>
      <c r="C5" s="161" t="s">
        <v>124</v>
      </c>
      <c r="D5" s="52"/>
      <c r="E5" s="104"/>
      <c r="F5" s="104"/>
      <c r="G5" s="52"/>
      <c r="H5" s="52"/>
      <c r="I5" s="52"/>
      <c r="J5" s="52"/>
      <c r="K5" s="52"/>
      <c r="L5" s="162"/>
      <c r="M5" s="150"/>
      <c r="N5" s="52"/>
      <c r="O5" s="52"/>
      <c r="P5" s="52"/>
      <c r="Q5" s="52"/>
      <c r="R5" s="52"/>
    </row>
    <row r="6" customFormat="false" ht="12" hidden="false" customHeight="true" outlineLevel="0" collapsed="false">
      <c r="A6" s="159"/>
      <c r="B6" s="108" t="s">
        <v>109</v>
      </c>
      <c r="C6" s="108"/>
      <c r="D6" s="108"/>
      <c r="E6" s="163" t="s">
        <v>110</v>
      </c>
      <c r="F6" s="163"/>
      <c r="G6" s="164" t="s">
        <v>111</v>
      </c>
      <c r="H6" s="164"/>
      <c r="I6" s="165"/>
      <c r="J6" s="108" t="s">
        <v>124</v>
      </c>
      <c r="K6" s="52"/>
      <c r="L6" s="52"/>
      <c r="M6" s="52"/>
      <c r="N6" s="52"/>
      <c r="O6" s="52"/>
      <c r="P6" s="52"/>
      <c r="Q6" s="52"/>
      <c r="R6" s="52"/>
    </row>
    <row r="7" customFormat="false" ht="9.95" hidden="false" customHeight="true" outlineLevel="0" collapsed="false">
      <c r="A7" s="166"/>
      <c r="B7" s="135"/>
      <c r="C7" s="135"/>
      <c r="D7" s="135"/>
      <c r="E7" s="113"/>
      <c r="F7" s="113"/>
      <c r="G7" s="113"/>
      <c r="H7" s="113"/>
      <c r="I7" s="113"/>
      <c r="J7" s="113"/>
      <c r="K7" s="52"/>
      <c r="L7" s="52"/>
      <c r="M7" s="52"/>
      <c r="N7" s="52"/>
      <c r="O7" s="52"/>
      <c r="P7" s="52"/>
      <c r="Q7" s="52"/>
      <c r="R7" s="52"/>
    </row>
    <row r="8" customFormat="false" ht="14.25" hidden="false" customHeight="true" outlineLevel="0" collapsed="false">
      <c r="A8" s="166"/>
      <c r="B8" s="135"/>
      <c r="C8" s="135"/>
      <c r="D8" s="135"/>
      <c r="E8" s="136" t="str">
        <f aca="false">IF(Semifinal!J8="SF1","SF1-2",IF(Semifinal!J8=Semifinal!E7,Semifinal!E9,Semifinal!E7))</f>
        <v>SF1-2</v>
      </c>
      <c r="F8" s="137"/>
      <c r="G8" s="116"/>
      <c r="H8" s="117"/>
      <c r="I8" s="113"/>
      <c r="J8" s="113"/>
      <c r="K8" s="52"/>
      <c r="L8" s="52"/>
      <c r="M8" s="52"/>
      <c r="N8" s="52"/>
      <c r="O8" s="52"/>
      <c r="P8" s="52"/>
      <c r="Q8" s="52"/>
      <c r="R8" s="52"/>
    </row>
    <row r="9" customFormat="false" ht="14.25" hidden="false" customHeight="true" outlineLevel="0" collapsed="false">
      <c r="A9" s="167" t="str">
        <f aca="false">IF(OR(E9="en juego",E9="hoy!",E9="finalizado"),"Ø","")</f>
        <v/>
      </c>
      <c r="B9" s="139" t="s">
        <v>78</v>
      </c>
      <c r="C9" s="141" t="n">
        <v>38906</v>
      </c>
      <c r="D9" s="142" t="n">
        <v>0.666666666666667</v>
      </c>
      <c r="E9" s="143" t="str">
        <f aca="false">IF(OR(C9="",D9="",C9&lt;$L$4),"",IF(C9=$L$4,IF(AND(D9&lt;=$S$28,$S$28&lt;=(D9+0.08333333333)),"en juego",IF($S$28&lt;D9,"hoy!","finalizado")),IF($L$4&gt;C9,"finalizado","")))</f>
        <v/>
      </c>
      <c r="F9" s="144"/>
      <c r="G9" s="124"/>
      <c r="H9" s="125"/>
      <c r="I9" s="126"/>
      <c r="J9" s="168" t="str">
        <f aca="false">IF(OR(F8="",F10="",AND(F8=F10,OR(G8="",G10=""))),"3er puesto",IF(F8=F10,IF(G8&gt;G10,E8,E10),IF(F8&gt;F10,E8,E10)))</f>
        <v>3er puesto</v>
      </c>
      <c r="K9" s="52"/>
      <c r="L9" s="52"/>
      <c r="M9" s="52"/>
      <c r="N9" s="52"/>
      <c r="O9" s="52"/>
      <c r="P9" s="52"/>
      <c r="Q9" s="52"/>
      <c r="R9" s="52"/>
    </row>
    <row r="10" customFormat="false" ht="14.25" hidden="false" customHeight="true" outlineLevel="0" collapsed="false">
      <c r="A10" s="166"/>
      <c r="B10" s="135"/>
      <c r="C10" s="135"/>
      <c r="D10" s="135"/>
      <c r="E10" s="136" t="str">
        <f aca="false">IF(Semifinal!J12="SF2","SF2-2",IF(Semifinal!J12=Semifinal!E11,Semifinal!E13,Semifinal!E11))</f>
        <v>SF2-2</v>
      </c>
      <c r="F10" s="137"/>
      <c r="G10" s="129"/>
      <c r="H10" s="130"/>
      <c r="I10" s="113"/>
      <c r="J10" s="113"/>
      <c r="K10" s="52"/>
      <c r="L10" s="52"/>
      <c r="M10" s="52"/>
      <c r="N10" s="52"/>
      <c r="O10" s="52"/>
      <c r="P10" s="52"/>
      <c r="Q10" s="52"/>
      <c r="R10" s="52"/>
    </row>
    <row r="11" customFormat="false" ht="24.95" hidden="false" customHeight="true" outlineLevel="0" collapsed="false">
      <c r="A11" s="166"/>
      <c r="B11" s="135"/>
      <c r="C11" s="135"/>
      <c r="D11" s="135"/>
      <c r="E11" s="169"/>
      <c r="F11" s="170"/>
      <c r="G11" s="171"/>
      <c r="H11" s="126"/>
      <c r="I11" s="113"/>
      <c r="J11" s="113"/>
      <c r="K11" s="52"/>
      <c r="L11" s="52"/>
      <c r="M11" s="52"/>
      <c r="N11" s="52"/>
      <c r="O11" s="52"/>
      <c r="P11" s="52"/>
      <c r="Q11" s="52"/>
      <c r="R11" s="52"/>
    </row>
    <row r="12" customFormat="false" ht="15" hidden="false" customHeight="true" outlineLevel="0" collapsed="false">
      <c r="A12" s="172"/>
      <c r="B12" s="173" t="s">
        <v>125</v>
      </c>
      <c r="C12" s="104"/>
      <c r="D12" s="52"/>
      <c r="E12" s="174"/>
      <c r="F12" s="174"/>
      <c r="G12" s="135"/>
      <c r="H12" s="135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15" hidden="false" customHeight="true" outlineLevel="0" collapsed="false">
      <c r="A13" s="175"/>
      <c r="B13" s="176" t="s">
        <v>109</v>
      </c>
      <c r="C13" s="176"/>
      <c r="D13" s="176"/>
      <c r="E13" s="176" t="s">
        <v>110</v>
      </c>
      <c r="F13" s="176"/>
      <c r="G13" s="177" t="s">
        <v>111</v>
      </c>
      <c r="H13" s="177"/>
      <c r="I13" s="175"/>
      <c r="J13" s="176" t="s">
        <v>126</v>
      </c>
      <c r="K13" s="175"/>
      <c r="L13" s="175"/>
      <c r="M13" s="175"/>
      <c r="N13" s="175"/>
      <c r="O13" s="52"/>
      <c r="P13" s="52"/>
      <c r="Q13" s="52"/>
      <c r="R13" s="52"/>
    </row>
    <row r="14" customFormat="false" ht="16.5" hidden="false" customHeight="true" outlineLevel="0" collapsed="false">
      <c r="A14" s="134"/>
      <c r="B14" s="135"/>
      <c r="C14" s="135"/>
      <c r="D14" s="135"/>
      <c r="E14" s="113"/>
      <c r="F14" s="178"/>
      <c r="G14" s="113"/>
      <c r="H14" s="113"/>
      <c r="I14" s="113"/>
      <c r="J14" s="113"/>
      <c r="K14" s="52"/>
      <c r="L14" s="52"/>
      <c r="M14" s="52"/>
      <c r="N14" s="52"/>
      <c r="O14" s="52"/>
      <c r="P14" s="52"/>
      <c r="Q14" s="52"/>
      <c r="R14" s="52"/>
    </row>
    <row r="15" customFormat="false" ht="18" hidden="false" customHeight="true" outlineLevel="0" collapsed="false">
      <c r="A15" s="134"/>
      <c r="B15" s="135"/>
      <c r="C15" s="135"/>
      <c r="D15" s="135"/>
      <c r="E15" s="179" t="str">
        <f aca="false">Semifinal!J8</f>
        <v>SF1</v>
      </c>
      <c r="F15" s="153"/>
      <c r="G15" s="180"/>
      <c r="H15" s="126"/>
      <c r="I15" s="113"/>
      <c r="J15" s="113"/>
      <c r="K15" s="52"/>
      <c r="L15" s="52"/>
      <c r="M15" s="52"/>
      <c r="N15" s="52"/>
      <c r="O15" s="52"/>
      <c r="P15" s="52"/>
      <c r="Q15" s="52"/>
      <c r="R15" s="52"/>
    </row>
    <row r="16" customFormat="false" ht="18" hidden="false" customHeight="true" outlineLevel="0" collapsed="false">
      <c r="A16" s="181" t="str">
        <f aca="false">IF(OR(E16="en juego",E16="hoy!",E16="finalizado"),"Ø","")</f>
        <v/>
      </c>
      <c r="B16" s="182" t="s">
        <v>93</v>
      </c>
      <c r="C16" s="183" t="n">
        <v>38907</v>
      </c>
      <c r="D16" s="184" t="n">
        <v>0.625</v>
      </c>
      <c r="E16" s="185" t="str">
        <f aca="false">IF(OR(C16="",D16="",C16&lt;$L$4),"",IF(C16=$L$4,IF(AND(D16&lt;=$S$28,$S$28&lt;=(D16+0.08333333333)),"en juego",IF($S$28&lt;D16,"hoy!","finalizado")),IF($L$4&gt;C16,"finalizado","")))</f>
        <v/>
      </c>
      <c r="F16" s="144"/>
      <c r="G16" s="124"/>
      <c r="H16" s="125"/>
      <c r="I16" s="126"/>
      <c r="J16" s="186" t="str">
        <f aca="false">IF(OR(F15="",F17="",AND(F15=F17,OR(G15="",G17=""))),"CAMPEON",IF(F15=F17,IF(G15&gt;G17,E15,E17),IF(F15&gt;F17,E15,E17)))</f>
        <v>CAMPEON</v>
      </c>
      <c r="K16" s="186"/>
      <c r="L16" s="52"/>
      <c r="M16" s="52"/>
      <c r="N16" s="52"/>
      <c r="O16" s="52"/>
      <c r="P16" s="52"/>
      <c r="Q16" s="52"/>
      <c r="R16" s="52"/>
    </row>
    <row r="17" customFormat="false" ht="18" hidden="false" customHeight="true" outlineLevel="0" collapsed="false">
      <c r="A17" s="134"/>
      <c r="B17" s="135"/>
      <c r="C17" s="135"/>
      <c r="D17" s="135"/>
      <c r="E17" s="179" t="str">
        <f aca="false">Semifinal!J12</f>
        <v>SF2</v>
      </c>
      <c r="F17" s="153"/>
      <c r="G17" s="180"/>
      <c r="H17" s="126"/>
      <c r="I17" s="187" t="str">
        <f aca="false">IF(J16="CAMPEON","","CAMPEONES DEL MUNDO 2002")</f>
        <v/>
      </c>
      <c r="J17" s="187"/>
      <c r="K17" s="187"/>
      <c r="L17" s="187"/>
      <c r="M17" s="52"/>
      <c r="N17" s="52"/>
      <c r="O17" s="52"/>
      <c r="P17" s="52"/>
      <c r="Q17" s="52"/>
      <c r="R17" s="52"/>
    </row>
    <row r="18" customFormat="false" ht="1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52"/>
      <c r="L18" s="52"/>
      <c r="M18" s="52"/>
      <c r="N18" s="52"/>
      <c r="O18" s="52"/>
      <c r="P18" s="52"/>
      <c r="Q18" s="52"/>
      <c r="R18" s="52"/>
    </row>
    <row r="19" customFormat="false" ht="14.25" hidden="false" customHeight="true" outlineLevel="0" collapsed="false">
      <c r="A19" s="112"/>
      <c r="B19" s="113"/>
      <c r="C19" s="113"/>
      <c r="D19" s="113"/>
      <c r="E19" s="113"/>
      <c r="F19" s="113"/>
      <c r="G19" s="113"/>
      <c r="H19" s="113"/>
      <c r="I19" s="113"/>
      <c r="J19" s="113"/>
      <c r="K19" s="52"/>
      <c r="L19" s="52"/>
      <c r="M19" s="52"/>
      <c r="N19" s="52"/>
      <c r="O19" s="52"/>
      <c r="P19" s="52"/>
      <c r="Q19" s="52"/>
      <c r="R19" s="52"/>
    </row>
    <row r="20" customFormat="false" ht="14.25" hidden="false" customHeight="true" outlineLevel="0" collapsed="false">
      <c r="A20" s="133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14.2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</row>
    <row r="22" customFormat="false" ht="1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</row>
    <row r="23" customFormat="false" ht="14.2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</row>
    <row r="24" customFormat="false" ht="14.2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</row>
    <row r="25" customFormat="false" ht="14.2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</row>
    <row r="26" customFormat="false" ht="1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</row>
    <row r="27" customFormat="false" ht="12.75" hidden="tru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131" t="n">
        <f aca="false">HOUR(M4)</f>
        <v>18</v>
      </c>
      <c r="S27" s="86" t="n">
        <f aca="false">MINUTE(M4)</f>
        <v>19</v>
      </c>
    </row>
    <row r="28" customFormat="false" ht="12.75" hidden="tru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131"/>
      <c r="S28" s="88" t="n">
        <f aca="false">TIME(R27,S27,0)</f>
        <v>0.763194444444444</v>
      </c>
    </row>
    <row r="29" customFormat="false" ht="1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  <row r="30" customFormat="false" ht="12.1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</row>
    <row r="31" customFormat="false" ht="12.1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</row>
    <row r="32" customFormat="false" ht="12.1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2.1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12.1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12.1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2.1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12.1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</row>
    <row r="38" customFormat="false" ht="12.1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2.1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</row>
    <row r="40" customFormat="false" ht="12.1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  <row r="41" customFormat="false" ht="12.1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</row>
    <row r="42" customFormat="false" ht="12.1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</row>
    <row r="43" customFormat="false" ht="12.1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</row>
    <row r="44" customFormat="false" ht="12.1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</row>
    <row r="45" customFormat="false" ht="12.1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</row>
    <row r="46" customFormat="false" ht="12.1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</row>
    <row r="47" customFormat="false" ht="12.1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</row>
    <row r="48" customFormat="false" ht="12.1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2.1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</row>
    <row r="50" customFormat="false" ht="12.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</row>
    <row r="51" customFormat="false" ht="12.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</row>
    <row r="52" customFormat="false" ht="12.1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</row>
    <row r="53" customFormat="false" ht="12.1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</row>
    <row r="54" customFormat="false" ht="12.1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</row>
    <row r="55" customFormat="false" ht="12.1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</row>
    <row r="56" customFormat="false" ht="12.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</row>
    <row r="57" customFormat="false" ht="12.1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</row>
    <row r="58" customFormat="false" ht="12.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</row>
    <row r="59" customFormat="false" ht="12.1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</row>
    <row r="60" customFormat="false" ht="12.1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</row>
    <row r="61" customFormat="false" ht="12.1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customFormat="false" ht="12.1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</row>
    <row r="63" customFormat="false" ht="12.1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</row>
    <row r="64" customFormat="false" ht="12.1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</row>
    <row r="65" customFormat="false" ht="12.1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</row>
    <row r="66" customFormat="false" ht="12.1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</row>
    <row r="67" customFormat="false" ht="12.1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</row>
    <row r="68" customFormat="false" ht="12.1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</row>
    <row r="69" customFormat="false" ht="12.1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</row>
    <row r="70" customFormat="false" ht="12.1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2.1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</row>
    <row r="72" customFormat="false" ht="12.1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</row>
    <row r="73" customFormat="false" ht="12.1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</row>
    <row r="74" customFormat="false" ht="12.1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</row>
    <row r="75" customFormat="false" ht="12.1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</row>
    <row r="76" customFormat="false" ht="12.1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</row>
    <row r="77" customFormat="false" ht="12.1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</row>
    <row r="78" customFormat="false" ht="12.1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</row>
    <row r="79" customFormat="false" ht="12.1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</row>
    <row r="80" customFormat="false" ht="12.1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</row>
    <row r="81" customFormat="false" ht="12.1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</row>
    <row r="82" customFormat="false" ht="12.1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12.1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  <row r="84" customFormat="false" ht="12.1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</row>
    <row r="85" customFormat="false" ht="12.1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</row>
    <row r="86" customFormat="false" ht="12.1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</row>
    <row r="87" customFormat="false" ht="12.1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</row>
    <row r="88" customFormat="false" ht="12.1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</row>
    <row r="89" customFormat="false" ht="12.1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</row>
    <row r="90" customFormat="false" ht="12.1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</row>
    <row r="91" customFormat="false" ht="12.1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</row>
    <row r="92" customFormat="false" ht="12.1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</row>
    <row r="93" customFormat="false" ht="12.1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</row>
    <row r="94" customFormat="false" ht="12.1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</row>
    <row r="95" customFormat="false" ht="12.1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2.1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2.1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</row>
    <row r="98" customFormat="false" ht="12.1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</row>
    <row r="99" customFormat="false" ht="12.1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</row>
    <row r="100" customFormat="false" ht="12.1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</row>
    <row r="101" customFormat="false" ht="12.1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</row>
    <row r="102" customFormat="false" ht="12.1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</row>
    <row r="103" customFormat="false" ht="12.1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</row>
    <row r="104" customFormat="false" ht="12.1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</row>
    <row r="105" customFormat="false" ht="12.1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</row>
    <row r="106" customFormat="false" ht="12.1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</row>
    <row r="107" customFormat="false" ht="12.1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</row>
    <row r="108" customFormat="false" ht="12.1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</row>
    <row r="109" customFormat="false" ht="12.1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</row>
    <row r="110" customFormat="false" ht="12.1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</row>
    <row r="111" customFormat="false" ht="12.1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</row>
    <row r="112" customFormat="false" ht="12.1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</row>
    <row r="113" customFormat="false" ht="12.1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</row>
    <row r="114" customFormat="false" ht="12.1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</row>
    <row r="115" customFormat="false" ht="12.1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</row>
    <row r="116" customFormat="false" ht="12.1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</row>
    <row r="117" customFormat="false" ht="12.1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</row>
    <row r="118" customFormat="false" ht="12.1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</row>
    <row r="119" customFormat="false" ht="12.1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</row>
    <row r="120" customFormat="false" ht="12.1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</row>
    <row r="121" customFormat="false" ht="12.1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</row>
    <row r="122" customFormat="false" ht="12.1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</row>
    <row r="123" customFormat="false" ht="12.1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</row>
    <row r="124" customFormat="false" ht="12.1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</row>
    <row r="125" customFormat="false" ht="12.1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</row>
    <row r="126" customFormat="false" ht="12.1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</row>
    <row r="127" customFormat="false" ht="12.1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</row>
    <row r="128" customFormat="false" ht="12.1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</row>
    <row r="129" customFormat="false" ht="12.1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</row>
    <row r="130" customFormat="false" ht="12.1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</row>
    <row r="131" customFormat="false" ht="12.1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</row>
    <row r="132" customFormat="false" ht="12.1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</row>
    <row r="133" customFormat="false" ht="12.1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</row>
    <row r="134" customFormat="false" ht="12.1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</row>
    <row r="135" customFormat="false" ht="12.1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</row>
    <row r="136" customFormat="false" ht="12.1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</row>
    <row r="137" customFormat="false" ht="12.1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</row>
    <row r="138" customFormat="false" ht="12.1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</row>
    <row r="139" customFormat="false" ht="12.1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</row>
    <row r="140" customFormat="false" ht="12.1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</row>
    <row r="141" customFormat="false" ht="12.1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</row>
    <row r="142" customFormat="false" ht="12.1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</row>
    <row r="143" customFormat="false" ht="12.1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</row>
    <row r="144" customFormat="false" ht="12.1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</row>
    <row r="145" customFormat="false" ht="12.1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</row>
    <row r="146" customFormat="false" ht="12.1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</row>
    <row r="147" customFormat="false" ht="12.1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</row>
    <row r="148" customFormat="false" ht="12.1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</row>
    <row r="149" customFormat="false" ht="12.1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</row>
    <row r="150" customFormat="false" ht="12.1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</row>
    <row r="151" customFormat="false" ht="12.1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</row>
    <row r="152" customFormat="false" ht="12.1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</row>
    <row r="153" customFormat="false" ht="12.1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</row>
    <row r="154" customFormat="false" ht="12.1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</row>
    <row r="155" customFormat="false" ht="12.1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</row>
    <row r="156" customFormat="false" ht="12.1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</row>
  </sheetData>
  <sheetProtection sheet="true" objects="true" scenarios="true"/>
  <mergeCells count="9">
    <mergeCell ref="A1:O2"/>
    <mergeCell ref="B6:D6"/>
    <mergeCell ref="E6:F6"/>
    <mergeCell ref="G6:H6"/>
    <mergeCell ref="B13:D13"/>
    <mergeCell ref="E13:F13"/>
    <mergeCell ref="G13:H13"/>
    <mergeCell ref="J16:K16"/>
    <mergeCell ref="I17:L17"/>
  </mergeCells>
  <conditionalFormatting sqref="A9:E9">
    <cfRule type="expression" priority="2" aboveAverage="0" equalAverage="0" bottom="0" percent="0" rank="0" text="" dxfId="92">
      <formula>IF(OR($E$9="en juego",$E$9="hoy!"),1,0)</formula>
    </cfRule>
  </conditionalFormatting>
  <conditionalFormatting sqref="A16:E16">
    <cfRule type="expression" priority="3" aboveAverage="0" equalAverage="0" bottom="0" percent="0" rank="0" text="" dxfId="93">
      <formula>IF(OR($E$16="en juego",$E$16="hoy!"),1,0)</formula>
    </cfRule>
  </conditionalFormatting>
  <conditionalFormatting sqref="G8 G10">
    <cfRule type="expression" priority="4" aboveAverage="0" equalAverage="0" bottom="0" percent="0" rank="0" text="" dxfId="94">
      <formula>IF(AND($F$8=$F$10,$F$8&lt;&gt;"",$F$10&lt;&gt;""),1,0)</formula>
    </cfRule>
  </conditionalFormatting>
  <conditionalFormatting sqref="G15 G17">
    <cfRule type="expression" priority="5" aboveAverage="0" equalAverage="0" bottom="0" percent="0" rank="0" text="" dxfId="95">
      <formula>IF(AND($F$15=$F$17,$F$15&lt;&gt;"",$F$17&lt;&gt;""),1,0)</formula>
    </cfRule>
  </conditionalFormatting>
  <conditionalFormatting sqref="J16:K16">
    <cfRule type="cellIs" priority="6" operator="notEqual" aboveAverage="0" equalAverage="0" bottom="0" percent="0" rank="0" text="" dxfId="96">
      <formula>"CAMPEON"</formula>
    </cfRule>
  </conditionalFormatting>
  <dataValidations count="4">
    <dataValidation allowBlank="true" error="Ingrese sólo un número entero&#10;entre 0 y 99." errorStyle="stop" errorTitle="Dato no válido" operator="between" showDropDown="false" showErrorMessage="true" showInputMessage="false" sqref="F10:F11 F17" type="whole">
      <formula1>0</formula1>
      <formula2>99</formula2>
    </dataValidation>
    <dataValidation allowBlank="false" error="Debe introducir antes el resultado del partido." errorStyle="stop" errorTitle="Dato no válido" operator="equal" showDropDown="false" showErrorMessage="true" showInputMessage="false" sqref="G8 G10 G15 G17" type="none">
      <formula1>0</formula1>
      <formula2>0</formula2>
    </dataValidation>
    <dataValidation allowBlank="true" error="Ingrese sólo un número entero&#10;entre 0 y 99." errorStyle="stop" errorTitle="Dato no válido." operator="between" showDropDown="false" showErrorMessage="true" showInputMessage="false" sqref="F8 F15" type="whole">
      <formula1>0</formula1>
      <formula2>99</formula2>
    </dataValidation>
    <dataValidation allowBlank="true" error="El resultado del partido debe ser empate." errorStyle="stop" errorTitle="Entrada no válida." operator="equal" showDropDown="false" showErrorMessage="true" showInputMessage="false" sqref="G11" type="none">
      <formula1>0</formula1>
      <formula2>0</formula2>
    </dataValidation>
  </dataValidations>
  <hyperlinks>
    <hyperlink ref="O4" location="Portada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9"/>
  <sheetViews>
    <sheetView showFormulas="false" showGridLines="false" showRowColHeaders="false" showZeros="true" rightToLeft="false" tabSelected="false" showOutlineSymbols="false" defaultGridColor="true" view="normal" topLeftCell="A28" colorId="64" zoomScale="100" zoomScaleNormal="100" zoomScalePageLayoutView="100" workbookViewId="0">
      <selection pane="topLeft" activeCell="I74" activeCellId="0" sqref="I74"/>
    </sheetView>
  </sheetViews>
  <sheetFormatPr defaultColWidth="11.41796875" defaultRowHeight="12.1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8.57"/>
    <col collapsed="false" customWidth="true" hidden="false" outlineLevel="0" max="3" min="3" style="188" width="3.13"/>
    <col collapsed="false" customWidth="true" hidden="false" outlineLevel="0" max="4" min="4" style="188" width="0.99"/>
    <col collapsed="false" customWidth="true" hidden="false" outlineLevel="0" max="5" min="5" style="188" width="3.13"/>
    <col collapsed="false" customWidth="true" hidden="false" outlineLevel="0" max="6" min="6" style="188" width="8.57"/>
    <col collapsed="false" customWidth="true" hidden="false" outlineLevel="0" max="8" min="7" style="188" width="2.27"/>
    <col collapsed="false" customWidth="true" hidden="false" outlineLevel="0" max="9" min="9" style="188" width="8.7"/>
    <col collapsed="false" customWidth="true" hidden="false" outlineLevel="0" max="10" min="10" style="188" width="3.13"/>
    <col collapsed="false" customWidth="true" hidden="false" outlineLevel="0" max="11" min="11" style="188" width="0.99"/>
    <col collapsed="false" customWidth="true" hidden="false" outlineLevel="0" max="12" min="12" style="188" width="3.13"/>
    <col collapsed="false" customWidth="true" hidden="false" outlineLevel="0" max="13" min="13" style="188" width="8.7"/>
    <col collapsed="false" customWidth="true" hidden="false" outlineLevel="0" max="15" min="14" style="188" width="2.27"/>
    <col collapsed="false" customWidth="true" hidden="false" outlineLevel="0" max="16" min="16" style="188" width="8.85"/>
    <col collapsed="false" customWidth="true" hidden="false" outlineLevel="0" max="17" min="17" style="188" width="3.13"/>
    <col collapsed="false" customWidth="true" hidden="false" outlineLevel="0" max="18" min="18" style="188" width="0.99"/>
    <col collapsed="false" customWidth="true" hidden="false" outlineLevel="0" max="19" min="19" style="188" width="3.13"/>
    <col collapsed="false" customWidth="true" hidden="false" outlineLevel="0" max="20" min="20" style="188" width="8.85"/>
    <col collapsed="false" customWidth="true" hidden="false" outlineLevel="0" max="22" min="21" style="188" width="2.27"/>
    <col collapsed="false" customWidth="true" hidden="false" outlineLevel="0" max="23" min="23" style="188" width="7.42"/>
    <col collapsed="false" customWidth="true" hidden="false" outlineLevel="0" max="24" min="24" style="188" width="3.13"/>
    <col collapsed="false" customWidth="true" hidden="false" outlineLevel="0" max="25" min="25" style="188" width="0.99"/>
    <col collapsed="false" customWidth="true" hidden="false" outlineLevel="0" max="26" min="26" style="188" width="3.13"/>
    <col collapsed="false" customWidth="true" hidden="false" outlineLevel="0" max="27" min="27" style="188" width="7.42"/>
    <col collapsed="false" customWidth="true" hidden="false" outlineLevel="0" max="28" min="28" style="188" width="0.99"/>
    <col collapsed="false" customWidth="true" hidden="false" outlineLevel="0" max="30" min="29" style="188" width="6.7"/>
    <col collapsed="false" customWidth="false" hidden="false" outlineLevel="0" max="257" min="31" style="188" width="11.42"/>
  </cols>
  <sheetData>
    <row r="1" customFormat="false" ht="5.1" hidden="false" customHeight="true" outlineLevel="0" collapsed="false"/>
    <row r="2" customFormat="false" ht="12.65" hidden="false" customHeight="false" outlineLevel="0" collapsed="false">
      <c r="B2" s="189" t="s">
        <v>127</v>
      </c>
      <c r="C2" s="189"/>
      <c r="D2" s="189"/>
      <c r="E2" s="189"/>
      <c r="F2" s="189"/>
      <c r="I2" s="189" t="s">
        <v>128</v>
      </c>
      <c r="J2" s="189"/>
      <c r="K2" s="189"/>
      <c r="L2" s="189"/>
      <c r="M2" s="189"/>
      <c r="P2" s="189" t="s">
        <v>129</v>
      </c>
      <c r="Q2" s="189"/>
      <c r="R2" s="189"/>
      <c r="S2" s="189"/>
      <c r="T2" s="189"/>
      <c r="W2" s="189" t="s">
        <v>130</v>
      </c>
      <c r="X2" s="189"/>
      <c r="Y2" s="189"/>
      <c r="Z2" s="189"/>
      <c r="AA2" s="189"/>
    </row>
    <row r="3" customFormat="false" ht="5.1" hidden="false" customHeight="true" outlineLevel="0" collapsed="false"/>
    <row r="4" customFormat="false" ht="12.1" hidden="false" customHeight="false" outlineLevel="0" collapsed="false">
      <c r="B4" s="190" t="s">
        <v>46</v>
      </c>
      <c r="C4" s="191"/>
      <c r="D4" s="192"/>
      <c r="E4" s="191"/>
      <c r="F4" s="193" t="s">
        <v>49</v>
      </c>
      <c r="G4" s="190"/>
      <c r="H4" s="190"/>
      <c r="I4" s="190" t="s">
        <v>67</v>
      </c>
      <c r="J4" s="191"/>
      <c r="K4" s="192"/>
      <c r="L4" s="191"/>
      <c r="M4" s="193" t="s">
        <v>69</v>
      </c>
      <c r="N4" s="190"/>
      <c r="O4" s="190"/>
      <c r="P4" s="190" t="s">
        <v>77</v>
      </c>
      <c r="Q4" s="191"/>
      <c r="R4" s="192"/>
      <c r="S4" s="191"/>
      <c r="T4" s="193" t="s">
        <v>131</v>
      </c>
      <c r="W4" s="190" t="s">
        <v>83</v>
      </c>
      <c r="X4" s="191"/>
      <c r="Y4" s="192"/>
      <c r="Z4" s="191"/>
      <c r="AA4" s="193" t="s">
        <v>84</v>
      </c>
    </row>
    <row r="5" customFormat="false" ht="5.1" hidden="false" customHeight="true" outlineLevel="0" collapsed="false">
      <c r="B5" s="190"/>
      <c r="C5" s="192"/>
      <c r="D5" s="192"/>
      <c r="E5" s="192"/>
      <c r="F5" s="193"/>
      <c r="G5" s="190"/>
      <c r="H5" s="190"/>
      <c r="I5" s="190"/>
      <c r="J5" s="192"/>
      <c r="K5" s="192"/>
      <c r="L5" s="192"/>
      <c r="M5" s="193"/>
      <c r="N5" s="190"/>
      <c r="O5" s="190"/>
      <c r="P5" s="190"/>
      <c r="Q5" s="192"/>
      <c r="R5" s="192"/>
      <c r="S5" s="192"/>
      <c r="T5" s="193"/>
      <c r="W5" s="190"/>
      <c r="X5" s="192"/>
      <c r="Y5" s="192"/>
      <c r="Z5" s="192"/>
      <c r="AA5" s="193"/>
    </row>
    <row r="6" customFormat="false" ht="12.1" hidden="false" customHeight="false" outlineLevel="0" collapsed="false">
      <c r="B6" s="190" t="s">
        <v>52</v>
      </c>
      <c r="C6" s="191"/>
      <c r="D6" s="192"/>
      <c r="E6" s="191"/>
      <c r="F6" s="193" t="s">
        <v>53</v>
      </c>
      <c r="G6" s="190"/>
      <c r="H6" s="190"/>
      <c r="I6" s="190" t="s">
        <v>132</v>
      </c>
      <c r="J6" s="191"/>
      <c r="K6" s="192"/>
      <c r="L6" s="191"/>
      <c r="M6" s="193" t="s">
        <v>73</v>
      </c>
      <c r="N6" s="190"/>
      <c r="O6" s="190"/>
      <c r="P6" s="190" t="s">
        <v>133</v>
      </c>
      <c r="Q6" s="191"/>
      <c r="R6" s="192"/>
      <c r="S6" s="191"/>
      <c r="T6" s="193" t="s">
        <v>81</v>
      </c>
      <c r="W6" s="190" t="s">
        <v>85</v>
      </c>
      <c r="X6" s="191"/>
      <c r="Y6" s="192"/>
      <c r="Z6" s="191"/>
      <c r="AA6" s="193" t="s">
        <v>86</v>
      </c>
    </row>
    <row r="7" customFormat="false" ht="5.1" hidden="false" customHeight="true" outlineLevel="0" collapsed="false">
      <c r="B7" s="190"/>
      <c r="C7" s="192"/>
      <c r="D7" s="192"/>
      <c r="E7" s="192"/>
      <c r="F7" s="193"/>
      <c r="G7" s="190"/>
      <c r="H7" s="190"/>
      <c r="I7" s="190"/>
      <c r="J7" s="192"/>
      <c r="K7" s="192"/>
      <c r="L7" s="192"/>
      <c r="M7" s="193"/>
      <c r="N7" s="190"/>
      <c r="O7" s="190"/>
      <c r="P7" s="190"/>
      <c r="Q7" s="192"/>
      <c r="R7" s="192"/>
      <c r="S7" s="192"/>
      <c r="T7" s="193"/>
      <c r="W7" s="190"/>
      <c r="X7" s="192"/>
      <c r="Y7" s="192"/>
      <c r="Z7" s="192"/>
      <c r="AA7" s="193"/>
    </row>
    <row r="8" customFormat="false" ht="12.1" hidden="false" customHeight="false" outlineLevel="0" collapsed="false">
      <c r="B8" s="190" t="str">
        <f aca="false">B4</f>
        <v>Alemania</v>
      </c>
      <c r="C8" s="191"/>
      <c r="D8" s="192"/>
      <c r="E8" s="191"/>
      <c r="F8" s="193" t="str">
        <f aca="false">B6</f>
        <v>Polonia</v>
      </c>
      <c r="G8" s="190"/>
      <c r="H8" s="190"/>
      <c r="I8" s="190" t="str">
        <f aca="false">I4</f>
        <v>Inglaterra</v>
      </c>
      <c r="J8" s="191"/>
      <c r="K8" s="192"/>
      <c r="L8" s="191"/>
      <c r="M8" s="193" t="str">
        <f aca="false">I6</f>
        <v>T y Tobago</v>
      </c>
      <c r="N8" s="190"/>
      <c r="O8" s="190"/>
      <c r="P8" s="190" t="str">
        <f aca="false">P4</f>
        <v>Argentina</v>
      </c>
      <c r="Q8" s="191"/>
      <c r="R8" s="192"/>
      <c r="S8" s="191"/>
      <c r="T8" s="193" t="str">
        <f aca="false">P6</f>
        <v>Serbia y M.</v>
      </c>
      <c r="W8" s="190" t="str">
        <f aca="false">W4</f>
        <v>Mexico</v>
      </c>
      <c r="X8" s="191"/>
      <c r="Y8" s="192"/>
      <c r="Z8" s="191"/>
      <c r="AA8" s="193" t="str">
        <f aca="false">W6</f>
        <v>Angola</v>
      </c>
    </row>
    <row r="9" customFormat="false" ht="5.1" hidden="false" customHeight="true" outlineLevel="0" collapsed="false">
      <c r="B9" s="190"/>
      <c r="C9" s="192"/>
      <c r="D9" s="192"/>
      <c r="E9" s="192"/>
      <c r="F9" s="193"/>
      <c r="G9" s="190"/>
      <c r="H9" s="190"/>
      <c r="I9" s="190"/>
      <c r="J9" s="192"/>
      <c r="K9" s="192"/>
      <c r="L9" s="192"/>
      <c r="M9" s="193"/>
      <c r="N9" s="190"/>
      <c r="O9" s="190"/>
      <c r="P9" s="190"/>
      <c r="Q9" s="192"/>
      <c r="R9" s="192"/>
      <c r="S9" s="192"/>
      <c r="T9" s="193"/>
      <c r="W9" s="190"/>
      <c r="X9" s="192"/>
      <c r="Y9" s="192"/>
      <c r="Z9" s="192"/>
      <c r="AA9" s="193"/>
    </row>
    <row r="10" customFormat="false" ht="12.1" hidden="false" customHeight="false" outlineLevel="0" collapsed="false">
      <c r="B10" s="190" t="str">
        <f aca="false">F6</f>
        <v>Ecuador</v>
      </c>
      <c r="C10" s="191"/>
      <c r="D10" s="192"/>
      <c r="E10" s="191"/>
      <c r="F10" s="193" t="str">
        <f aca="false">F4</f>
        <v>Costa Rica</v>
      </c>
      <c r="G10" s="190"/>
      <c r="H10" s="190"/>
      <c r="I10" s="190" t="str">
        <f aca="false">M6</f>
        <v>Suecia</v>
      </c>
      <c r="J10" s="191"/>
      <c r="K10" s="192"/>
      <c r="L10" s="191"/>
      <c r="M10" s="193" t="str">
        <f aca="false">M4</f>
        <v>Paraguay</v>
      </c>
      <c r="N10" s="190"/>
      <c r="O10" s="190"/>
      <c r="P10" s="190" t="str">
        <f aca="false">T6</f>
        <v>Holanda</v>
      </c>
      <c r="Q10" s="191"/>
      <c r="R10" s="192"/>
      <c r="S10" s="191"/>
      <c r="T10" s="193" t="str">
        <f aca="false">T4</f>
        <v>C. De Marfil</v>
      </c>
      <c r="W10" s="190" t="str">
        <f aca="false">AA6</f>
        <v>Portugal</v>
      </c>
      <c r="X10" s="191"/>
      <c r="Y10" s="192"/>
      <c r="Z10" s="191"/>
      <c r="AA10" s="193" t="str">
        <f aca="false">AA4</f>
        <v>Iran</v>
      </c>
    </row>
    <row r="11" customFormat="false" ht="5.1" hidden="false" customHeight="true" outlineLevel="0" collapsed="false">
      <c r="B11" s="190"/>
      <c r="C11" s="192"/>
      <c r="D11" s="192"/>
      <c r="E11" s="192"/>
      <c r="F11" s="193"/>
      <c r="G11" s="190"/>
      <c r="H11" s="190"/>
      <c r="I11" s="190"/>
      <c r="J11" s="192"/>
      <c r="K11" s="192"/>
      <c r="L11" s="192"/>
      <c r="M11" s="193"/>
      <c r="N11" s="190"/>
      <c r="O11" s="190"/>
      <c r="P11" s="190"/>
      <c r="Q11" s="192"/>
      <c r="R11" s="192"/>
      <c r="S11" s="192"/>
      <c r="T11" s="193"/>
      <c r="W11" s="190"/>
      <c r="X11" s="192"/>
      <c r="Y11" s="192"/>
      <c r="Z11" s="192"/>
      <c r="AA11" s="193"/>
    </row>
    <row r="12" customFormat="false" ht="12.1" hidden="false" customHeight="false" outlineLevel="0" collapsed="false">
      <c r="B12" s="190" t="str">
        <f aca="false">F6</f>
        <v>Ecuador</v>
      </c>
      <c r="C12" s="191"/>
      <c r="D12" s="192"/>
      <c r="E12" s="191"/>
      <c r="F12" s="193" t="str">
        <f aca="false">B4</f>
        <v>Alemania</v>
      </c>
      <c r="G12" s="190"/>
      <c r="H12" s="190"/>
      <c r="I12" s="190" t="str">
        <f aca="false">M6</f>
        <v>Suecia</v>
      </c>
      <c r="J12" s="191"/>
      <c r="K12" s="192"/>
      <c r="L12" s="191"/>
      <c r="M12" s="193" t="str">
        <f aca="false">I4</f>
        <v>Inglaterra</v>
      </c>
      <c r="N12" s="190"/>
      <c r="O12" s="190"/>
      <c r="P12" s="190" t="str">
        <f aca="false">T6</f>
        <v>Holanda</v>
      </c>
      <c r="Q12" s="191"/>
      <c r="R12" s="192"/>
      <c r="S12" s="191"/>
      <c r="T12" s="193" t="str">
        <f aca="false">P4</f>
        <v>Argentina</v>
      </c>
      <c r="W12" s="190" t="str">
        <f aca="false">AA6</f>
        <v>Portugal</v>
      </c>
      <c r="X12" s="191"/>
      <c r="Y12" s="192"/>
      <c r="Z12" s="191"/>
      <c r="AA12" s="193" t="str">
        <f aca="false">W4</f>
        <v>Mexico</v>
      </c>
    </row>
    <row r="13" customFormat="false" ht="5.1" hidden="false" customHeight="true" outlineLevel="0" collapsed="false">
      <c r="B13" s="190"/>
      <c r="C13" s="192"/>
      <c r="D13" s="192"/>
      <c r="E13" s="192"/>
      <c r="F13" s="193"/>
      <c r="G13" s="190"/>
      <c r="H13" s="190"/>
      <c r="I13" s="190"/>
      <c r="J13" s="192"/>
      <c r="K13" s="192"/>
      <c r="L13" s="192"/>
      <c r="M13" s="193"/>
      <c r="N13" s="190"/>
      <c r="O13" s="190"/>
      <c r="P13" s="190"/>
      <c r="Q13" s="192"/>
      <c r="R13" s="192"/>
      <c r="S13" s="192"/>
      <c r="T13" s="193"/>
      <c r="W13" s="190"/>
      <c r="X13" s="192"/>
      <c r="Y13" s="192"/>
      <c r="Z13" s="192"/>
      <c r="AA13" s="193"/>
    </row>
    <row r="14" customFormat="false" ht="12.1" hidden="false" customHeight="false" outlineLevel="0" collapsed="false">
      <c r="B14" s="190" t="str">
        <f aca="false">F4</f>
        <v>Costa Rica</v>
      </c>
      <c r="C14" s="191"/>
      <c r="D14" s="192"/>
      <c r="E14" s="191"/>
      <c r="F14" s="193" t="str">
        <f aca="false">B6</f>
        <v>Polonia</v>
      </c>
      <c r="G14" s="190"/>
      <c r="H14" s="190"/>
      <c r="I14" s="190" t="str">
        <f aca="false">M4</f>
        <v>Paraguay</v>
      </c>
      <c r="J14" s="191"/>
      <c r="K14" s="192"/>
      <c r="L14" s="191"/>
      <c r="M14" s="193" t="str">
        <f aca="false">I6</f>
        <v>T y Tobago</v>
      </c>
      <c r="N14" s="190"/>
      <c r="O14" s="190"/>
      <c r="P14" s="190" t="str">
        <f aca="false">T4</f>
        <v>C. De Marfil</v>
      </c>
      <c r="Q14" s="191"/>
      <c r="R14" s="192"/>
      <c r="S14" s="191"/>
      <c r="T14" s="193" t="str">
        <f aca="false">P6</f>
        <v>Serbia y M.</v>
      </c>
      <c r="W14" s="190" t="str">
        <f aca="false">AA4</f>
        <v>Iran</v>
      </c>
      <c r="X14" s="191"/>
      <c r="Y14" s="192"/>
      <c r="Z14" s="191"/>
      <c r="AA14" s="193" t="str">
        <f aca="false">W6</f>
        <v>Angola</v>
      </c>
    </row>
    <row r="15" customFormat="false" ht="5.1" hidden="false" customHeight="true" outlineLevel="0" collapsed="false"/>
    <row r="16" customFormat="false" ht="12.65" hidden="false" customHeight="false" outlineLevel="0" collapsed="false">
      <c r="B16" s="189" t="s">
        <v>134</v>
      </c>
      <c r="C16" s="189"/>
      <c r="D16" s="189"/>
      <c r="E16" s="189"/>
      <c r="F16" s="189"/>
      <c r="I16" s="189" t="s">
        <v>135</v>
      </c>
      <c r="J16" s="189"/>
      <c r="K16" s="189"/>
      <c r="L16" s="189"/>
      <c r="M16" s="189"/>
      <c r="P16" s="189" t="s">
        <v>136</v>
      </c>
      <c r="Q16" s="189"/>
      <c r="R16" s="189"/>
      <c r="S16" s="189"/>
      <c r="T16" s="189"/>
      <c r="W16" s="189" t="s">
        <v>137</v>
      </c>
      <c r="X16" s="189"/>
      <c r="Y16" s="189"/>
      <c r="Z16" s="189"/>
      <c r="AA16" s="189"/>
    </row>
    <row r="17" customFormat="false" ht="4.5" hidden="false" customHeight="true" outlineLevel="0" collapsed="false"/>
    <row r="18" customFormat="false" ht="12.1" hidden="false" customHeight="false" outlineLevel="0" collapsed="false">
      <c r="B18" s="190" t="s">
        <v>88</v>
      </c>
      <c r="C18" s="191"/>
      <c r="D18" s="192"/>
      <c r="E18" s="191"/>
      <c r="F18" s="193" t="s">
        <v>89</v>
      </c>
      <c r="G18" s="190"/>
      <c r="H18" s="190"/>
      <c r="I18" s="190" t="s">
        <v>94</v>
      </c>
      <c r="J18" s="191"/>
      <c r="K18" s="192"/>
      <c r="L18" s="191"/>
      <c r="M18" s="193" t="s">
        <v>95</v>
      </c>
      <c r="N18" s="190"/>
      <c r="O18" s="190"/>
      <c r="P18" s="190" t="s">
        <v>99</v>
      </c>
      <c r="Q18" s="191"/>
      <c r="R18" s="192"/>
      <c r="S18" s="191"/>
      <c r="T18" s="193" t="s">
        <v>100</v>
      </c>
      <c r="W18" s="190" t="s">
        <v>104</v>
      </c>
      <c r="X18" s="191"/>
      <c r="Y18" s="192"/>
      <c r="Z18" s="191"/>
      <c r="AA18" s="193" t="s">
        <v>105</v>
      </c>
    </row>
    <row r="19" customFormat="false" ht="4.5" hidden="false" customHeight="true" outlineLevel="0" collapsed="false">
      <c r="B19" s="190"/>
      <c r="C19" s="192"/>
      <c r="D19" s="192"/>
      <c r="E19" s="192"/>
      <c r="F19" s="193"/>
      <c r="G19" s="190"/>
      <c r="H19" s="190"/>
      <c r="I19" s="190"/>
      <c r="J19" s="192"/>
      <c r="K19" s="192"/>
      <c r="L19" s="192"/>
      <c r="M19" s="193"/>
      <c r="N19" s="190"/>
      <c r="O19" s="190"/>
      <c r="P19" s="190"/>
      <c r="Q19" s="192"/>
      <c r="R19" s="192"/>
      <c r="S19" s="192"/>
      <c r="T19" s="193"/>
      <c r="W19" s="190"/>
      <c r="X19" s="192"/>
      <c r="Y19" s="192"/>
      <c r="Z19" s="192"/>
      <c r="AA19" s="193"/>
    </row>
    <row r="20" customFormat="false" ht="12.1" hidden="false" customHeight="false" outlineLevel="0" collapsed="false">
      <c r="B20" s="190" t="s">
        <v>138</v>
      </c>
      <c r="C20" s="191"/>
      <c r="D20" s="192"/>
      <c r="E20" s="191"/>
      <c r="F20" s="193" t="s">
        <v>139</v>
      </c>
      <c r="G20" s="190"/>
      <c r="H20" s="190"/>
      <c r="I20" s="190" t="s">
        <v>96</v>
      </c>
      <c r="J20" s="191"/>
      <c r="K20" s="192"/>
      <c r="L20" s="191"/>
      <c r="M20" s="193" t="s">
        <v>97</v>
      </c>
      <c r="N20" s="190"/>
      <c r="O20" s="190"/>
      <c r="P20" s="190" t="s">
        <v>140</v>
      </c>
      <c r="Q20" s="191"/>
      <c r="R20" s="192"/>
      <c r="S20" s="191"/>
      <c r="T20" s="193" t="s">
        <v>102</v>
      </c>
      <c r="W20" s="190" t="s">
        <v>106</v>
      </c>
      <c r="X20" s="191"/>
      <c r="Y20" s="192"/>
      <c r="Z20" s="191"/>
      <c r="AA20" s="193" t="s">
        <v>141</v>
      </c>
    </row>
    <row r="21" customFormat="false" ht="4.5" hidden="false" customHeight="true" outlineLevel="0" collapsed="false">
      <c r="B21" s="190"/>
      <c r="C21" s="192"/>
      <c r="D21" s="192"/>
      <c r="E21" s="192"/>
      <c r="F21" s="193"/>
      <c r="G21" s="190"/>
      <c r="H21" s="190"/>
      <c r="I21" s="190"/>
      <c r="J21" s="192"/>
      <c r="K21" s="192"/>
      <c r="L21" s="192"/>
      <c r="M21" s="193"/>
      <c r="N21" s="190"/>
      <c r="O21" s="190"/>
      <c r="P21" s="190"/>
      <c r="Q21" s="192"/>
      <c r="R21" s="192"/>
      <c r="S21" s="192"/>
      <c r="T21" s="193"/>
      <c r="W21" s="190"/>
      <c r="X21" s="192"/>
      <c r="Y21" s="192"/>
      <c r="Z21" s="192"/>
      <c r="AA21" s="193"/>
    </row>
    <row r="22" customFormat="false" ht="12.1" hidden="false" customHeight="false" outlineLevel="0" collapsed="false">
      <c r="B22" s="190" t="str">
        <f aca="false">B18</f>
        <v>Italia</v>
      </c>
      <c r="C22" s="191"/>
      <c r="D22" s="192"/>
      <c r="E22" s="191"/>
      <c r="F22" s="193" t="str">
        <f aca="false">B20</f>
        <v>EEUU</v>
      </c>
      <c r="G22" s="190"/>
      <c r="H22" s="190"/>
      <c r="I22" s="190" t="str">
        <f aca="false">I18</f>
        <v>Brasil</v>
      </c>
      <c r="J22" s="191"/>
      <c r="K22" s="192"/>
      <c r="L22" s="191"/>
      <c r="M22" s="193" t="str">
        <f aca="false">I20</f>
        <v>Australia</v>
      </c>
      <c r="N22" s="190"/>
      <c r="O22" s="190"/>
      <c r="P22" s="190" t="str">
        <f aca="false">P18</f>
        <v>Francia</v>
      </c>
      <c r="Q22" s="191"/>
      <c r="R22" s="192"/>
      <c r="S22" s="191"/>
      <c r="T22" s="193" t="str">
        <f aca="false">P20</f>
        <v>Corea</v>
      </c>
      <c r="W22" s="190" t="str">
        <f aca="false">W18</f>
        <v>España</v>
      </c>
      <c r="X22" s="191"/>
      <c r="Y22" s="192"/>
      <c r="Z22" s="191"/>
      <c r="AA22" s="193" t="str">
        <f aca="false">W20</f>
        <v>Tunez</v>
      </c>
    </row>
    <row r="23" customFormat="false" ht="4.5" hidden="false" customHeight="true" outlineLevel="0" collapsed="false">
      <c r="B23" s="190"/>
      <c r="C23" s="192"/>
      <c r="D23" s="192"/>
      <c r="E23" s="192"/>
      <c r="F23" s="193"/>
      <c r="G23" s="190"/>
      <c r="H23" s="190"/>
      <c r="I23" s="190"/>
      <c r="J23" s="192"/>
      <c r="K23" s="192"/>
      <c r="L23" s="192"/>
      <c r="M23" s="193"/>
      <c r="N23" s="190"/>
      <c r="O23" s="190"/>
      <c r="P23" s="190"/>
      <c r="Q23" s="192"/>
      <c r="R23" s="192"/>
      <c r="S23" s="192"/>
      <c r="T23" s="193"/>
      <c r="W23" s="190"/>
      <c r="X23" s="192"/>
      <c r="Y23" s="192"/>
      <c r="Z23" s="192"/>
      <c r="AA23" s="193"/>
    </row>
    <row r="24" customFormat="false" ht="12.1" hidden="false" customHeight="false" outlineLevel="0" collapsed="false">
      <c r="B24" s="190" t="str">
        <f aca="false">F20</f>
        <v>Rep Checa</v>
      </c>
      <c r="C24" s="191"/>
      <c r="D24" s="192"/>
      <c r="E24" s="191"/>
      <c r="F24" s="193" t="str">
        <f aca="false">F18</f>
        <v>Ghana</v>
      </c>
      <c r="G24" s="190"/>
      <c r="H24" s="190"/>
      <c r="I24" s="190" t="str">
        <f aca="false">M20</f>
        <v>Japon</v>
      </c>
      <c r="J24" s="191"/>
      <c r="K24" s="192"/>
      <c r="L24" s="191"/>
      <c r="M24" s="193" t="str">
        <f aca="false">M18</f>
        <v>Croacia</v>
      </c>
      <c r="N24" s="190"/>
      <c r="O24" s="190"/>
      <c r="P24" s="190" t="str">
        <f aca="false">T20</f>
        <v>Togo</v>
      </c>
      <c r="Q24" s="191"/>
      <c r="R24" s="192"/>
      <c r="S24" s="191"/>
      <c r="T24" s="193" t="str">
        <f aca="false">T18</f>
        <v>Suiza</v>
      </c>
      <c r="W24" s="190" t="str">
        <f aca="false">AA20</f>
        <v>Arabia S.</v>
      </c>
      <c r="X24" s="191"/>
      <c r="Y24" s="192"/>
      <c r="Z24" s="191"/>
      <c r="AA24" s="193" t="str">
        <f aca="false">AA18</f>
        <v>Ucrania</v>
      </c>
    </row>
    <row r="25" customFormat="false" ht="4.5" hidden="false" customHeight="true" outlineLevel="0" collapsed="false">
      <c r="B25" s="190"/>
      <c r="C25" s="192"/>
      <c r="D25" s="192"/>
      <c r="E25" s="192"/>
      <c r="F25" s="193"/>
      <c r="G25" s="190"/>
      <c r="H25" s="190"/>
      <c r="I25" s="190"/>
      <c r="J25" s="192"/>
      <c r="K25" s="192"/>
      <c r="L25" s="192"/>
      <c r="M25" s="193"/>
      <c r="N25" s="190"/>
      <c r="O25" s="190"/>
      <c r="P25" s="190"/>
      <c r="Q25" s="192"/>
      <c r="R25" s="192"/>
      <c r="S25" s="192"/>
      <c r="T25" s="193"/>
      <c r="W25" s="190"/>
      <c r="X25" s="192"/>
      <c r="Y25" s="192"/>
      <c r="Z25" s="192"/>
      <c r="AA25" s="193"/>
    </row>
    <row r="26" customFormat="false" ht="12.1" hidden="false" customHeight="false" outlineLevel="0" collapsed="false">
      <c r="B26" s="190" t="str">
        <f aca="false">F20</f>
        <v>Rep Checa</v>
      </c>
      <c r="C26" s="191"/>
      <c r="D26" s="192"/>
      <c r="E26" s="191"/>
      <c r="F26" s="193" t="str">
        <f aca="false">B18</f>
        <v>Italia</v>
      </c>
      <c r="G26" s="190"/>
      <c r="H26" s="190"/>
      <c r="I26" s="190" t="str">
        <f aca="false">M20</f>
        <v>Japon</v>
      </c>
      <c r="J26" s="191"/>
      <c r="K26" s="192"/>
      <c r="L26" s="191"/>
      <c r="M26" s="193" t="str">
        <f aca="false">I18</f>
        <v>Brasil</v>
      </c>
      <c r="N26" s="190"/>
      <c r="O26" s="190"/>
      <c r="P26" s="190" t="str">
        <f aca="false">T20</f>
        <v>Togo</v>
      </c>
      <c r="Q26" s="191"/>
      <c r="R26" s="192"/>
      <c r="S26" s="191"/>
      <c r="T26" s="193" t="str">
        <f aca="false">P18</f>
        <v>Francia</v>
      </c>
      <c r="W26" s="190" t="str">
        <f aca="false">AA20</f>
        <v>Arabia S.</v>
      </c>
      <c r="X26" s="191"/>
      <c r="Y26" s="192"/>
      <c r="Z26" s="191"/>
      <c r="AA26" s="193" t="str">
        <f aca="false">W18</f>
        <v>España</v>
      </c>
    </row>
    <row r="27" customFormat="false" ht="4.5" hidden="false" customHeight="true" outlineLevel="0" collapsed="false">
      <c r="B27" s="190"/>
      <c r="C27" s="192"/>
      <c r="D27" s="192"/>
      <c r="E27" s="192"/>
      <c r="F27" s="193"/>
      <c r="G27" s="190"/>
      <c r="H27" s="190"/>
      <c r="I27" s="190"/>
      <c r="J27" s="192"/>
      <c r="K27" s="192"/>
      <c r="L27" s="192"/>
      <c r="M27" s="193"/>
      <c r="N27" s="190"/>
      <c r="O27" s="190"/>
      <c r="P27" s="190"/>
      <c r="Q27" s="192"/>
      <c r="R27" s="192"/>
      <c r="S27" s="192"/>
      <c r="T27" s="193"/>
      <c r="W27" s="190"/>
      <c r="X27" s="192"/>
      <c r="Y27" s="192"/>
      <c r="Z27" s="192"/>
      <c r="AA27" s="193"/>
    </row>
    <row r="28" customFormat="false" ht="12.1" hidden="false" customHeight="false" outlineLevel="0" collapsed="false">
      <c r="B28" s="190" t="str">
        <f aca="false">F18</f>
        <v>Ghana</v>
      </c>
      <c r="C28" s="191"/>
      <c r="D28" s="192"/>
      <c r="E28" s="191"/>
      <c r="F28" s="193" t="str">
        <f aca="false">B20</f>
        <v>EEUU</v>
      </c>
      <c r="G28" s="190"/>
      <c r="H28" s="190"/>
      <c r="I28" s="190" t="str">
        <f aca="false">M18</f>
        <v>Croacia</v>
      </c>
      <c r="J28" s="191"/>
      <c r="K28" s="192"/>
      <c r="L28" s="191"/>
      <c r="M28" s="193" t="str">
        <f aca="false">I20</f>
        <v>Australia</v>
      </c>
      <c r="N28" s="190"/>
      <c r="O28" s="190"/>
      <c r="P28" s="190" t="str">
        <f aca="false">T18</f>
        <v>Suiza</v>
      </c>
      <c r="Q28" s="191"/>
      <c r="R28" s="192"/>
      <c r="S28" s="191"/>
      <c r="T28" s="193" t="str">
        <f aca="false">P20</f>
        <v>Corea</v>
      </c>
      <c r="W28" s="190" t="str">
        <f aca="false">AA18</f>
        <v>Ucrania</v>
      </c>
      <c r="X28" s="191"/>
      <c r="Y28" s="192"/>
      <c r="Z28" s="191"/>
      <c r="AA28" s="193" t="str">
        <f aca="false">W20</f>
        <v>Tunez</v>
      </c>
    </row>
    <row r="29" customFormat="false" ht="9.75" hidden="false" customHeight="true" outlineLevel="0" collapsed="false"/>
    <row r="30" customFormat="false" ht="12.1" hidden="false" customHeight="false" outlineLevel="0" collapsed="false">
      <c r="B30" s="189" t="s">
        <v>11</v>
      </c>
      <c r="C30" s="189"/>
      <c r="D30" s="189"/>
      <c r="E30" s="189"/>
      <c r="F30" s="189"/>
      <c r="W30" s="194"/>
      <c r="X30" s="194"/>
      <c r="Y30" s="194"/>
      <c r="Z30" s="194"/>
      <c r="AA30" s="194"/>
    </row>
    <row r="31" customFormat="false" ht="4.5" hidden="false" customHeight="true" outlineLevel="0" collapsed="false"/>
    <row r="32" s="190" customFormat="true" ht="12.75" hidden="false" customHeight="true" outlineLevel="0" collapsed="false">
      <c r="B32" s="195" t="s">
        <v>142</v>
      </c>
      <c r="C32" s="195"/>
      <c r="E32" s="195" t="s">
        <v>143</v>
      </c>
      <c r="F32" s="195"/>
      <c r="I32" s="189" t="s">
        <v>144</v>
      </c>
      <c r="J32" s="189"/>
      <c r="K32" s="189"/>
      <c r="L32" s="189"/>
      <c r="M32" s="189"/>
    </row>
    <row r="33" s="190" customFormat="true" ht="6" hidden="false" customHeight="true" outlineLevel="0" collapsed="false">
      <c r="B33" s="196"/>
      <c r="C33" s="191"/>
      <c r="D33" s="192"/>
      <c r="E33" s="191"/>
      <c r="F33" s="196"/>
      <c r="G33" s="197"/>
    </row>
    <row r="34" s="190" customFormat="true" ht="6" hidden="false" customHeight="true" outlineLevel="0" collapsed="false">
      <c r="B34" s="196"/>
      <c r="C34" s="191"/>
      <c r="D34" s="192"/>
      <c r="E34" s="191"/>
      <c r="F34" s="196"/>
      <c r="G34" s="198"/>
    </row>
    <row r="35" s="190" customFormat="true" ht="6" hidden="false" customHeight="true" outlineLevel="0" collapsed="false">
      <c r="B35" s="192"/>
      <c r="F35" s="192"/>
      <c r="G35" s="199"/>
      <c r="H35" s="197"/>
      <c r="I35" s="196"/>
      <c r="J35" s="191"/>
      <c r="K35" s="192"/>
      <c r="L35" s="191"/>
      <c r="M35" s="200"/>
      <c r="N35" s="197"/>
      <c r="AA35" s="201"/>
    </row>
    <row r="36" s="190" customFormat="true" ht="6" hidden="false" customHeight="true" outlineLevel="0" collapsed="false">
      <c r="B36" s="192"/>
      <c r="F36" s="192"/>
      <c r="G36" s="199"/>
      <c r="I36" s="196"/>
      <c r="J36" s="191"/>
      <c r="K36" s="192"/>
      <c r="L36" s="191"/>
      <c r="M36" s="200"/>
      <c r="N36" s="198"/>
    </row>
    <row r="37" s="190" customFormat="true" ht="12.75" hidden="false" customHeight="true" outlineLevel="0" collapsed="false">
      <c r="B37" s="195" t="s">
        <v>145</v>
      </c>
      <c r="C37" s="195"/>
      <c r="E37" s="195" t="s">
        <v>146</v>
      </c>
      <c r="F37" s="195"/>
      <c r="G37" s="199"/>
      <c r="N37" s="199"/>
      <c r="P37" s="189" t="s">
        <v>147</v>
      </c>
      <c r="Q37" s="189"/>
      <c r="R37" s="189"/>
      <c r="S37" s="189"/>
      <c r="T37" s="189"/>
    </row>
    <row r="38" s="190" customFormat="true" ht="6" hidden="false" customHeight="true" outlineLevel="0" collapsed="false">
      <c r="B38" s="196"/>
      <c r="C38" s="191"/>
      <c r="D38" s="192"/>
      <c r="E38" s="191"/>
      <c r="F38" s="200"/>
      <c r="G38" s="202"/>
      <c r="N38" s="199"/>
    </row>
    <row r="39" s="190" customFormat="true" ht="6" hidden="false" customHeight="true" outlineLevel="0" collapsed="false">
      <c r="B39" s="196"/>
      <c r="C39" s="191"/>
      <c r="D39" s="192"/>
      <c r="E39" s="191"/>
      <c r="F39" s="200"/>
      <c r="N39" s="199"/>
    </row>
    <row r="40" s="190" customFormat="true" ht="6" hidden="false" customHeight="true" outlineLevel="0" collapsed="false">
      <c r="B40" s="192"/>
      <c r="F40" s="192"/>
      <c r="N40" s="199"/>
      <c r="O40" s="197"/>
      <c r="P40" s="196"/>
      <c r="Q40" s="191"/>
      <c r="R40" s="192"/>
      <c r="S40" s="191"/>
      <c r="T40" s="200"/>
      <c r="U40" s="197"/>
    </row>
    <row r="41" s="190" customFormat="true" ht="6" hidden="false" customHeight="true" outlineLevel="0" collapsed="false">
      <c r="B41" s="192"/>
      <c r="F41" s="192"/>
      <c r="N41" s="199"/>
      <c r="P41" s="196"/>
      <c r="Q41" s="191"/>
      <c r="R41" s="192"/>
      <c r="S41" s="191"/>
      <c r="T41" s="200"/>
      <c r="U41" s="198"/>
    </row>
    <row r="42" s="190" customFormat="true" ht="12.75" hidden="false" customHeight="true" outlineLevel="0" collapsed="false">
      <c r="B42" s="195" t="s">
        <v>148</v>
      </c>
      <c r="C42" s="195"/>
      <c r="E42" s="195" t="s">
        <v>149</v>
      </c>
      <c r="F42" s="195"/>
      <c r="N42" s="199"/>
      <c r="U42" s="199"/>
    </row>
    <row r="43" s="190" customFormat="true" ht="6" hidden="false" customHeight="true" outlineLevel="0" collapsed="false">
      <c r="B43" s="196"/>
      <c r="C43" s="191"/>
      <c r="D43" s="192"/>
      <c r="E43" s="191"/>
      <c r="F43" s="200"/>
      <c r="G43" s="197"/>
      <c r="N43" s="199"/>
      <c r="U43" s="199"/>
    </row>
    <row r="44" s="190" customFormat="true" ht="6" hidden="false" customHeight="true" outlineLevel="0" collapsed="false">
      <c r="B44" s="196"/>
      <c r="C44" s="191"/>
      <c r="D44" s="192"/>
      <c r="E44" s="191"/>
      <c r="F44" s="200"/>
      <c r="G44" s="198"/>
      <c r="N44" s="199"/>
      <c r="U44" s="199"/>
    </row>
    <row r="45" s="190" customFormat="true" ht="6" hidden="false" customHeight="true" outlineLevel="0" collapsed="false">
      <c r="B45" s="192"/>
      <c r="F45" s="192"/>
      <c r="G45" s="199"/>
      <c r="H45" s="197"/>
      <c r="I45" s="196"/>
      <c r="J45" s="203"/>
      <c r="K45" s="204"/>
      <c r="L45" s="191"/>
      <c r="M45" s="200"/>
      <c r="N45" s="202"/>
      <c r="U45" s="199"/>
      <c r="W45" s="189" t="s">
        <v>150</v>
      </c>
      <c r="X45" s="189"/>
      <c r="Y45" s="189"/>
      <c r="Z45" s="189"/>
      <c r="AA45" s="189"/>
      <c r="AC45" s="205"/>
      <c r="AD45" s="205"/>
    </row>
    <row r="46" s="190" customFormat="true" ht="6" hidden="false" customHeight="true" outlineLevel="0" collapsed="false">
      <c r="B46" s="192"/>
      <c r="F46" s="192"/>
      <c r="G46" s="199"/>
      <c r="I46" s="196"/>
      <c r="J46" s="203"/>
      <c r="K46" s="192"/>
      <c r="L46" s="191"/>
      <c r="M46" s="200"/>
      <c r="U46" s="199"/>
      <c r="W46" s="189"/>
      <c r="X46" s="189"/>
      <c r="Y46" s="189"/>
      <c r="Z46" s="189"/>
      <c r="AA46" s="189"/>
      <c r="AC46" s="205"/>
      <c r="AD46" s="205"/>
    </row>
    <row r="47" s="190" customFormat="true" ht="12.75" hidden="false" customHeight="true" outlineLevel="0" collapsed="false">
      <c r="B47" s="195" t="s">
        <v>151</v>
      </c>
      <c r="C47" s="195"/>
      <c r="E47" s="195" t="s">
        <v>152</v>
      </c>
      <c r="F47" s="195"/>
      <c r="G47" s="199"/>
      <c r="U47" s="199"/>
      <c r="AC47" s="206" t="s">
        <v>126</v>
      </c>
      <c r="AD47" s="206"/>
    </row>
    <row r="48" s="190" customFormat="true" ht="6" hidden="false" customHeight="true" outlineLevel="0" collapsed="false">
      <c r="B48" s="196"/>
      <c r="C48" s="191"/>
      <c r="D48" s="192"/>
      <c r="E48" s="191"/>
      <c r="F48" s="200"/>
      <c r="G48" s="202"/>
      <c r="U48" s="199"/>
      <c r="V48" s="207"/>
      <c r="W48" s="196"/>
      <c r="X48" s="191"/>
      <c r="Y48" s="192"/>
      <c r="Z48" s="191"/>
      <c r="AA48" s="200"/>
      <c r="AB48" s="197"/>
      <c r="AC48" s="191"/>
      <c r="AD48" s="191"/>
    </row>
    <row r="49" s="190" customFormat="true" ht="6" hidden="false" customHeight="true" outlineLevel="0" collapsed="false">
      <c r="B49" s="196"/>
      <c r="C49" s="191"/>
      <c r="D49" s="192"/>
      <c r="E49" s="191"/>
      <c r="F49" s="200"/>
      <c r="U49" s="199"/>
      <c r="W49" s="196"/>
      <c r="X49" s="191"/>
      <c r="Y49" s="192"/>
      <c r="Z49" s="191"/>
      <c r="AA49" s="200"/>
      <c r="AC49" s="191"/>
      <c r="AD49" s="191"/>
    </row>
    <row r="50" s="190" customFormat="true" ht="12.75" hidden="false" customHeight="true" outlineLevel="0" collapsed="false">
      <c r="B50" s="192"/>
      <c r="F50" s="192"/>
      <c r="U50" s="199"/>
    </row>
    <row r="51" s="190" customFormat="true" ht="12.75" hidden="false" customHeight="true" outlineLevel="0" collapsed="false">
      <c r="B51" s="192"/>
      <c r="F51" s="192"/>
      <c r="U51" s="199"/>
      <c r="W51" s="189" t="s">
        <v>153</v>
      </c>
      <c r="X51" s="189"/>
      <c r="Y51" s="189"/>
      <c r="Z51" s="189"/>
      <c r="AA51" s="189"/>
    </row>
    <row r="52" s="190" customFormat="true" ht="12.75" hidden="false" customHeight="true" outlineLevel="0" collapsed="false">
      <c r="B52" s="195" t="s">
        <v>154</v>
      </c>
      <c r="C52" s="195"/>
      <c r="E52" s="195" t="s">
        <v>155</v>
      </c>
      <c r="F52" s="195"/>
      <c r="U52" s="199"/>
      <c r="W52" s="208"/>
      <c r="X52" s="208"/>
      <c r="Y52" s="208"/>
      <c r="Z52" s="208"/>
      <c r="AA52" s="208"/>
    </row>
    <row r="53" s="190" customFormat="true" ht="6" hidden="false" customHeight="true" outlineLevel="0" collapsed="false">
      <c r="B53" s="196"/>
      <c r="C53" s="191"/>
      <c r="D53" s="192"/>
      <c r="E53" s="191"/>
      <c r="F53" s="200"/>
      <c r="G53" s="197"/>
      <c r="U53" s="199"/>
      <c r="V53" s="207"/>
      <c r="W53" s="196"/>
      <c r="X53" s="191"/>
      <c r="Y53" s="192"/>
      <c r="Z53" s="191"/>
      <c r="AA53" s="200"/>
    </row>
    <row r="54" s="190" customFormat="true" ht="6" hidden="false" customHeight="true" outlineLevel="0" collapsed="false">
      <c r="B54" s="196"/>
      <c r="C54" s="191"/>
      <c r="D54" s="192"/>
      <c r="E54" s="191"/>
      <c r="F54" s="200"/>
      <c r="G54" s="198"/>
      <c r="U54" s="199"/>
      <c r="W54" s="196"/>
      <c r="X54" s="191"/>
      <c r="Y54" s="192"/>
      <c r="Z54" s="191"/>
      <c r="AA54" s="200"/>
    </row>
    <row r="55" s="190" customFormat="true" ht="6" hidden="false" customHeight="true" outlineLevel="0" collapsed="false">
      <c r="B55" s="192"/>
      <c r="F55" s="192"/>
      <c r="G55" s="199"/>
      <c r="H55" s="197"/>
      <c r="I55" s="196"/>
      <c r="J55" s="191"/>
      <c r="K55" s="192"/>
      <c r="L55" s="191"/>
      <c r="M55" s="200"/>
      <c r="N55" s="197"/>
      <c r="U55" s="199"/>
    </row>
    <row r="56" s="190" customFormat="true" ht="6" hidden="false" customHeight="true" outlineLevel="0" collapsed="false">
      <c r="B56" s="192"/>
      <c r="F56" s="192"/>
      <c r="G56" s="199"/>
      <c r="I56" s="196"/>
      <c r="J56" s="191"/>
      <c r="K56" s="192"/>
      <c r="L56" s="191"/>
      <c r="M56" s="200"/>
      <c r="N56" s="198"/>
      <c r="U56" s="199"/>
    </row>
    <row r="57" s="190" customFormat="true" ht="12.75" hidden="false" customHeight="true" outlineLevel="0" collapsed="false">
      <c r="B57" s="195" t="s">
        <v>156</v>
      </c>
      <c r="C57" s="195"/>
      <c r="E57" s="195" t="s">
        <v>157</v>
      </c>
      <c r="F57" s="195"/>
      <c r="G57" s="199"/>
      <c r="N57" s="199"/>
      <c r="U57" s="199"/>
    </row>
    <row r="58" s="190" customFormat="true" ht="6" hidden="false" customHeight="true" outlineLevel="0" collapsed="false">
      <c r="B58" s="196"/>
      <c r="C58" s="191"/>
      <c r="D58" s="192"/>
      <c r="E58" s="191"/>
      <c r="F58" s="200"/>
      <c r="G58" s="202"/>
      <c r="N58" s="199"/>
      <c r="U58" s="199"/>
    </row>
    <row r="59" s="190" customFormat="true" ht="6" hidden="false" customHeight="true" outlineLevel="0" collapsed="false">
      <c r="B59" s="196"/>
      <c r="C59" s="191"/>
      <c r="D59" s="192"/>
      <c r="E59" s="191"/>
      <c r="F59" s="200"/>
      <c r="N59" s="199"/>
      <c r="U59" s="199"/>
    </row>
    <row r="60" s="190" customFormat="true" ht="6" hidden="false" customHeight="true" outlineLevel="0" collapsed="false">
      <c r="B60" s="192"/>
      <c r="F60" s="192"/>
      <c r="N60" s="199"/>
      <c r="O60" s="197"/>
      <c r="P60" s="196"/>
      <c r="Q60" s="191"/>
      <c r="R60" s="192"/>
      <c r="S60" s="191"/>
      <c r="T60" s="200"/>
      <c r="U60" s="202"/>
      <c r="AA60" s="209" t="s">
        <v>34</v>
      </c>
      <c r="AB60" s="209" t="s">
        <v>35</v>
      </c>
      <c r="AC60" s="209" t="s">
        <v>35</v>
      </c>
    </row>
    <row r="61" s="190" customFormat="true" ht="6" hidden="false" customHeight="true" outlineLevel="0" collapsed="false">
      <c r="B61" s="192"/>
      <c r="F61" s="192"/>
      <c r="N61" s="199"/>
      <c r="P61" s="196"/>
      <c r="Q61" s="191"/>
      <c r="R61" s="192"/>
      <c r="S61" s="191"/>
      <c r="T61" s="200"/>
      <c r="AA61" s="209" t="s">
        <v>35</v>
      </c>
      <c r="AB61" s="209" t="s">
        <v>35</v>
      </c>
      <c r="AC61" s="209" t="s">
        <v>35</v>
      </c>
    </row>
    <row r="62" s="190" customFormat="true" ht="12.75" hidden="false" customHeight="true" outlineLevel="0" collapsed="false">
      <c r="B62" s="195" t="s">
        <v>158</v>
      </c>
      <c r="C62" s="195"/>
      <c r="E62" s="195" t="s">
        <v>159</v>
      </c>
      <c r="F62" s="195"/>
      <c r="N62" s="199"/>
    </row>
    <row r="63" s="190" customFormat="true" ht="6" hidden="false" customHeight="true" outlineLevel="0" collapsed="false">
      <c r="B63" s="196"/>
      <c r="C63" s="191"/>
      <c r="D63" s="192"/>
      <c r="E63" s="191"/>
      <c r="F63" s="200"/>
      <c r="G63" s="197"/>
      <c r="N63" s="199"/>
    </row>
    <row r="64" s="190" customFormat="true" ht="6" hidden="false" customHeight="true" outlineLevel="0" collapsed="false">
      <c r="B64" s="196"/>
      <c r="C64" s="191"/>
      <c r="D64" s="192"/>
      <c r="E64" s="191"/>
      <c r="F64" s="200"/>
      <c r="G64" s="198"/>
      <c r="N64" s="199"/>
    </row>
    <row r="65" s="190" customFormat="true" ht="6" hidden="false" customHeight="true" outlineLevel="0" collapsed="false">
      <c r="B65" s="192"/>
      <c r="F65" s="192"/>
      <c r="G65" s="199"/>
      <c r="H65" s="197"/>
      <c r="I65" s="196"/>
      <c r="J65" s="191"/>
      <c r="K65" s="192"/>
      <c r="L65" s="191"/>
      <c r="M65" s="200"/>
      <c r="N65" s="202"/>
    </row>
    <row r="66" s="190" customFormat="true" ht="6" hidden="false" customHeight="true" outlineLevel="0" collapsed="false">
      <c r="B66" s="192"/>
      <c r="F66" s="192"/>
      <c r="G66" s="199"/>
      <c r="I66" s="196"/>
      <c r="J66" s="191"/>
      <c r="K66" s="192"/>
      <c r="L66" s="191"/>
      <c r="M66" s="200"/>
    </row>
    <row r="67" s="190" customFormat="true" ht="12.75" hidden="false" customHeight="true" outlineLevel="0" collapsed="false">
      <c r="B67" s="195" t="s">
        <v>160</v>
      </c>
      <c r="C67" s="195"/>
      <c r="E67" s="195" t="s">
        <v>161</v>
      </c>
      <c r="F67" s="195"/>
      <c r="G67" s="199"/>
    </row>
    <row r="68" customFormat="false" ht="6" hidden="false" customHeight="true" outlineLevel="0" collapsed="false">
      <c r="B68" s="210"/>
      <c r="C68" s="211"/>
      <c r="D68" s="212"/>
      <c r="E68" s="211"/>
      <c r="F68" s="213"/>
      <c r="G68" s="214"/>
    </row>
    <row r="69" customFormat="false" ht="6" hidden="false" customHeight="true" outlineLevel="0" collapsed="false">
      <c r="B69" s="210"/>
      <c r="C69" s="211"/>
      <c r="D69" s="212"/>
      <c r="E69" s="211"/>
      <c r="F69" s="213"/>
    </row>
  </sheetData>
  <sheetProtection sheet="true" objects="true" scenarios="true"/>
  <mergeCells count="97">
    <mergeCell ref="B2:F2"/>
    <mergeCell ref="I2:M2"/>
    <mergeCell ref="P2:T2"/>
    <mergeCell ref="W2:AA2"/>
    <mergeCell ref="B16:F16"/>
    <mergeCell ref="I16:M16"/>
    <mergeCell ref="P16:T16"/>
    <mergeCell ref="W16:AA16"/>
    <mergeCell ref="B30:F30"/>
    <mergeCell ref="B32:C32"/>
    <mergeCell ref="E32:F32"/>
    <mergeCell ref="I32:M32"/>
    <mergeCell ref="B33:B34"/>
    <mergeCell ref="C33:C34"/>
    <mergeCell ref="E33:E34"/>
    <mergeCell ref="F33:F34"/>
    <mergeCell ref="I35:I36"/>
    <mergeCell ref="J35:J36"/>
    <mergeCell ref="L35:L36"/>
    <mergeCell ref="M35:M36"/>
    <mergeCell ref="B37:C37"/>
    <mergeCell ref="E37:F37"/>
    <mergeCell ref="P37:T37"/>
    <mergeCell ref="B38:B39"/>
    <mergeCell ref="C38:C39"/>
    <mergeCell ref="E38:E39"/>
    <mergeCell ref="F38:F39"/>
    <mergeCell ref="P40:P41"/>
    <mergeCell ref="Q40:Q41"/>
    <mergeCell ref="S40:S41"/>
    <mergeCell ref="T40:T41"/>
    <mergeCell ref="B42:C42"/>
    <mergeCell ref="E42:F42"/>
    <mergeCell ref="B43:B44"/>
    <mergeCell ref="C43:C44"/>
    <mergeCell ref="E43:E44"/>
    <mergeCell ref="F43:F44"/>
    <mergeCell ref="I45:I46"/>
    <mergeCell ref="J45:J46"/>
    <mergeCell ref="L45:L46"/>
    <mergeCell ref="M45:M46"/>
    <mergeCell ref="W45:AA46"/>
    <mergeCell ref="AC45:AD46"/>
    <mergeCell ref="B47:C47"/>
    <mergeCell ref="E47:F47"/>
    <mergeCell ref="AC47:AD47"/>
    <mergeCell ref="B48:B49"/>
    <mergeCell ref="C48:C49"/>
    <mergeCell ref="E48:E49"/>
    <mergeCell ref="F48:F49"/>
    <mergeCell ref="W48:W49"/>
    <mergeCell ref="X48:X49"/>
    <mergeCell ref="Z48:Z49"/>
    <mergeCell ref="AA48:AA49"/>
    <mergeCell ref="AC48:AD49"/>
    <mergeCell ref="W51:AA51"/>
    <mergeCell ref="B52:C52"/>
    <mergeCell ref="E52:F52"/>
    <mergeCell ref="B53:B54"/>
    <mergeCell ref="C53:C54"/>
    <mergeCell ref="E53:E54"/>
    <mergeCell ref="F53:F54"/>
    <mergeCell ref="W53:W54"/>
    <mergeCell ref="X53:X54"/>
    <mergeCell ref="Z53:Z54"/>
    <mergeCell ref="AA53:AA54"/>
    <mergeCell ref="I55:I56"/>
    <mergeCell ref="J55:J56"/>
    <mergeCell ref="L55:L56"/>
    <mergeCell ref="M55:M56"/>
    <mergeCell ref="B57:C57"/>
    <mergeCell ref="E57:F57"/>
    <mergeCell ref="B58:B59"/>
    <mergeCell ref="C58:C59"/>
    <mergeCell ref="E58:E59"/>
    <mergeCell ref="F58:F59"/>
    <mergeCell ref="P60:P61"/>
    <mergeCell ref="Q60:Q61"/>
    <mergeCell ref="S60:S61"/>
    <mergeCell ref="T60:T61"/>
    <mergeCell ref="AA60:AC61"/>
    <mergeCell ref="B62:C62"/>
    <mergeCell ref="E62:F62"/>
    <mergeCell ref="B63:B64"/>
    <mergeCell ref="C63:C64"/>
    <mergeCell ref="E63:E64"/>
    <mergeCell ref="F63:F64"/>
    <mergeCell ref="I65:I66"/>
    <mergeCell ref="J65:J66"/>
    <mergeCell ref="L65:L66"/>
    <mergeCell ref="M65:M66"/>
    <mergeCell ref="B67:C67"/>
    <mergeCell ref="E67:F67"/>
    <mergeCell ref="B68:B69"/>
    <mergeCell ref="C68:C69"/>
    <mergeCell ref="E68:E69"/>
    <mergeCell ref="F68:F69"/>
  </mergeCells>
  <hyperlinks>
    <hyperlink ref="AA60" location="Portada!A1" display="Menu Principal"/>
    <hyperlink ref="AB60" location="Portada!A1" display="#Portada.A1"/>
    <hyperlink ref="AC60" location="Portada!A1" display="#Portada.A1"/>
    <hyperlink ref="AA61" location="Portada!A1" display="#Portada.A1"/>
    <hyperlink ref="AB61" location="Portada!A1" display="#Portada.A1"/>
    <hyperlink ref="AC61" location="Portada!A1" display="#Portada.A1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1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.7"/>
    <col collapsed="false" customWidth="true" hidden="false" outlineLevel="0" max="3" min="3" style="0" width="1.57"/>
    <col collapsed="false" customWidth="true" hidden="false" outlineLevel="0" max="4" min="4" style="0" width="2.7"/>
    <col collapsed="false" customWidth="true" hidden="false" outlineLevel="0" max="5" min="5" style="0" width="9.13"/>
    <col collapsed="false" customWidth="true" hidden="false" outlineLevel="0" max="6" min="6" style="0" width="10.85"/>
  </cols>
  <sheetData>
    <row r="2" customFormat="false" ht="12.1" hidden="false" customHeight="false" outlineLevel="0" collapsed="false">
      <c r="A2" s="215" t="s">
        <v>162</v>
      </c>
      <c r="B2" s="215"/>
      <c r="C2" s="215"/>
      <c r="D2" s="215"/>
      <c r="E2" s="215"/>
      <c r="G2" s="0" t="str">
        <f aca="false">'Grupo H'!Q7</f>
        <v>España</v>
      </c>
      <c r="N2" s="0" t="str">
        <f aca="false">'Grupo H'!Q9</f>
        <v>Ucrania</v>
      </c>
      <c r="U2" s="0" t="str">
        <f aca="false">'Grupo H'!Q11</f>
        <v>Tunez</v>
      </c>
      <c r="AB2" s="0" t="str">
        <f aca="false">'Grupo H'!Q13</f>
        <v>Arabia Saudita</v>
      </c>
    </row>
    <row r="3" customFormat="false" ht="12.1" hidden="false" customHeight="false" outlineLevel="0" collapsed="false">
      <c r="F3" s="0" t="s">
        <v>163</v>
      </c>
      <c r="G3" s="0" t="s">
        <v>164</v>
      </c>
      <c r="H3" s="0" t="s">
        <v>165</v>
      </c>
      <c r="I3" s="0" t="s">
        <v>166</v>
      </c>
      <c r="J3" s="0" t="s">
        <v>167</v>
      </c>
      <c r="K3" s="0" t="s">
        <v>168</v>
      </c>
      <c r="L3" s="0" t="s">
        <v>169</v>
      </c>
      <c r="N3" s="0" t="s">
        <v>164</v>
      </c>
      <c r="O3" s="0" t="s">
        <v>165</v>
      </c>
      <c r="P3" s="0" t="s">
        <v>166</v>
      </c>
      <c r="Q3" s="0" t="s">
        <v>167</v>
      </c>
      <c r="R3" s="0" t="s">
        <v>168</v>
      </c>
      <c r="S3" s="0" t="s">
        <v>169</v>
      </c>
      <c r="U3" s="0" t="s">
        <v>164</v>
      </c>
      <c r="V3" s="0" t="s">
        <v>165</v>
      </c>
      <c r="W3" s="0" t="s">
        <v>166</v>
      </c>
      <c r="X3" s="0" t="s">
        <v>167</v>
      </c>
      <c r="Y3" s="0" t="s">
        <v>168</v>
      </c>
      <c r="Z3" s="0" t="s">
        <v>169</v>
      </c>
      <c r="AB3" s="0" t="s">
        <v>164</v>
      </c>
      <c r="AC3" s="0" t="s">
        <v>165</v>
      </c>
      <c r="AD3" s="0" t="s">
        <v>166</v>
      </c>
      <c r="AE3" s="0" t="s">
        <v>167</v>
      </c>
      <c r="AF3" s="0" t="s">
        <v>168</v>
      </c>
      <c r="AG3" s="0" t="s">
        <v>169</v>
      </c>
    </row>
    <row r="4" customFormat="false" ht="12.1" hidden="false" customHeight="false" outlineLevel="0" collapsed="false">
      <c r="A4" s="216" t="str">
        <f aca="false">'Grupo H'!B6</f>
        <v>España</v>
      </c>
      <c r="B4" s="217" t="n">
        <f aca="false">'Grupo H'!C6</f>
        <v>0</v>
      </c>
      <c r="C4" s="217" t="str">
        <f aca="false">'Grupo H'!D6</f>
        <v>-</v>
      </c>
      <c r="D4" s="217" t="n">
        <f aca="false">'Grupo H'!E6</f>
        <v>0</v>
      </c>
      <c r="E4" s="218" t="str">
        <f aca="false">'Grupo H'!F6</f>
        <v>Ucrania</v>
      </c>
      <c r="F4" s="217" t="n">
        <f aca="false">COUNTBLANK('Grupo H'!C6:E6)</f>
        <v>2</v>
      </c>
      <c r="G4" s="219" t="n">
        <f aca="false">IF(AND(F4=0,OR($A4=$G$2,$E4=$G$2)),1,0)</f>
        <v>0</v>
      </c>
      <c r="H4" s="219" t="n">
        <f aca="false">IF(AND(F4=0,OR(AND($A4=$G$2,$B4&gt;$D4),AND($E4=$G$2,$D4&gt;$B4))),1,0)</f>
        <v>0</v>
      </c>
      <c r="I4" s="219" t="n">
        <f aca="false">IF(AND(F4=0,G4=1,$B4=$D4),1,0)</f>
        <v>0</v>
      </c>
      <c r="J4" s="219" t="n">
        <f aca="false">IF(AND(F4=0,OR(AND($A4=$G$2,$B4&lt;$D4),AND($E4=$G$2,$D4&lt;$B4))),1,0)</f>
        <v>0</v>
      </c>
      <c r="K4" s="219" t="n">
        <f aca="false">IF(F4&gt;0,0,IF($A4=$G$2,$B4,IF($E4=$G$2,$D4,0)))</f>
        <v>0</v>
      </c>
      <c r="L4" s="219" t="n">
        <f aca="false">IF(F4&gt;0,0,IF($A4=$G$2,$D4,IF($E4=$G$2,$B4,0)))</f>
        <v>0</v>
      </c>
      <c r="N4" s="219" t="n">
        <f aca="false">IF(AND(F4=0,OR($A4=$N$2,$E4=$N$2)),1,0)</f>
        <v>0</v>
      </c>
      <c r="O4" s="219" t="n">
        <f aca="false">IF(AND(F4=0,OR(AND($A4=$N$2,$B4&gt;$D4),AND($E4=$N$2,$D4&gt;$B4))),1,0)</f>
        <v>0</v>
      </c>
      <c r="P4" s="219" t="n">
        <f aca="false">IF(AND(F4=0,N4=1,$B4=$D4),1,0)</f>
        <v>0</v>
      </c>
      <c r="Q4" s="219" t="n">
        <f aca="false">IF(AND(F4=0,OR(AND($A4=$N$2,$B4&lt;$D4),AND($E4=$N$2,$D4&lt;$B4))),1,0)</f>
        <v>0</v>
      </c>
      <c r="R4" s="219" t="n">
        <f aca="false">IF(F4&gt;0,0,IF($A4=$N$2,$B4,IF($E4=$N$2,$D4,0)))</f>
        <v>0</v>
      </c>
      <c r="S4" s="219" t="n">
        <f aca="false">IF(F4&gt;0,0,IF($A4=$N$2,$D4,IF($E4=$N$2,$B4,0)))</f>
        <v>0</v>
      </c>
      <c r="U4" s="219" t="n">
        <f aca="false">IF(AND(F4=0,OR($A4=$U$2,$E4=$U$2)),1,0)</f>
        <v>0</v>
      </c>
      <c r="V4" s="219" t="n">
        <f aca="false">IF(AND(F4=0,OR(AND($A4=$U$2,$B4&gt;$D4),AND($E4=$U$2,$D4&gt;$B4))),1,0)</f>
        <v>0</v>
      </c>
      <c r="W4" s="219" t="n">
        <f aca="false">IF(AND(F4=0,U4=1,$B4=$D4),1,0)</f>
        <v>0</v>
      </c>
      <c r="X4" s="219" t="n">
        <f aca="false">IF(AND(F4=0,OR(AND($A4=$U$2,$B4&lt;$D4),AND($E4=$U$2,$D4&lt;$B4))),1,0)</f>
        <v>0</v>
      </c>
      <c r="Y4" s="219" t="n">
        <f aca="false">IF(F4&gt;0,0,IF($A4=$U$2,$B4,IF($E4=$U$2,$D4,0)))</f>
        <v>0</v>
      </c>
      <c r="Z4" s="219" t="n">
        <f aca="false">IF(F4&gt;0,0,IF($A4=$U$2,$D4,IF($E4=$U$2,$B4,0)))</f>
        <v>0</v>
      </c>
      <c r="AB4" s="219" t="n">
        <f aca="false">IF(AND(F4=0,OR($A4=$AB$2,$E4=$AB$2)),1,0)</f>
        <v>0</v>
      </c>
      <c r="AC4" s="219" t="n">
        <f aca="false">IF(AND(F4=0,OR(AND($A4=$AB$2,$B4&gt;$D4),AND($E4=$AB$2,$D4&gt;$B4))),1,0)</f>
        <v>0</v>
      </c>
      <c r="AD4" s="219" t="n">
        <f aca="false">IF(AND(F4=0,AB4=1,$B4=$D4),1,0)</f>
        <v>0</v>
      </c>
      <c r="AE4" s="219" t="n">
        <f aca="false">IF(AND(F4=0,OR(AND($A4=$AB$2,$B4&lt;$D4),AND($E4=$AB$2,$D4&lt;$B4))),1,0)</f>
        <v>0</v>
      </c>
      <c r="AF4" s="219" t="n">
        <f aca="false">IF(F4&gt;0,0,IF($A4=$AB$2,$B4,IF($E4=$AB$2,$D4,0)))</f>
        <v>0</v>
      </c>
      <c r="AG4" s="219" t="n">
        <f aca="false">IF(F4&gt;0,0,IF($A4=$AB$2,$D4,IF($E4=$AB$2,$B4,0)))</f>
        <v>0</v>
      </c>
    </row>
    <row r="5" customFormat="false" ht="12.1" hidden="false" customHeight="false" outlineLevel="0" collapsed="false">
      <c r="A5" s="216" t="str">
        <f aca="false">'Grupo H'!B7</f>
        <v>Tunez</v>
      </c>
      <c r="B5" s="217" t="n">
        <f aca="false">'Grupo H'!C7</f>
        <v>0</v>
      </c>
      <c r="C5" s="217" t="str">
        <f aca="false">'Grupo H'!D7</f>
        <v>-</v>
      </c>
      <c r="D5" s="217" t="n">
        <f aca="false">'Grupo H'!E7</f>
        <v>0</v>
      </c>
      <c r="E5" s="218" t="str">
        <f aca="false">'Grupo H'!F7</f>
        <v>Arabia Saudita</v>
      </c>
      <c r="F5" s="217" t="n">
        <f aca="false">COUNTBLANK('Grupo H'!C7:E7)</f>
        <v>2</v>
      </c>
      <c r="G5" s="219" t="n">
        <f aca="false">IF(AND(F5=0,OR($A5=$G$2,$E5=$G$2)),1,0)</f>
        <v>0</v>
      </c>
      <c r="H5" s="219" t="n">
        <f aca="false">IF(AND(F5=0,OR(AND($A5=$G$2,$B5&gt;$D5),AND($E5=$G$2,$D5&gt;$B5))),1,0)</f>
        <v>0</v>
      </c>
      <c r="I5" s="219" t="n">
        <f aca="false">IF(AND(F5=0,G5=1,$B5=$D5),1,0)</f>
        <v>0</v>
      </c>
      <c r="J5" s="219" t="n">
        <f aca="false">IF(AND(F5=0,OR(AND($A5=$G$2,$B5&lt;$D5),AND($E5=$G$2,$D5&lt;$B5))),1,0)</f>
        <v>0</v>
      </c>
      <c r="K5" s="219" t="n">
        <f aca="false">IF(F5&gt;0,0,IF($A5=$G$2,$B5,IF($E5=$G$2,$D5,0)))</f>
        <v>0</v>
      </c>
      <c r="L5" s="219" t="n">
        <f aca="false">IF(F5&gt;0,0,IF($A5=$G$2,$D5,IF($E5=$G$2,$B5,0)))</f>
        <v>0</v>
      </c>
      <c r="N5" s="219" t="n">
        <f aca="false">IF(AND(F5=0,OR($A5=$N$2,$E5=$N$2)),1,0)</f>
        <v>0</v>
      </c>
      <c r="O5" s="219" t="n">
        <f aca="false">IF(AND(F5=0,OR(AND($A5=$N$2,$B5&gt;$D5),AND($E5=$N$2,$D5&gt;$B5))),1,0)</f>
        <v>0</v>
      </c>
      <c r="P5" s="219" t="n">
        <f aca="false">IF(AND(F5=0,N5=1,$B5=$D5),1,0)</f>
        <v>0</v>
      </c>
      <c r="Q5" s="219" t="n">
        <f aca="false">IF(AND(F5=0,OR(AND($A5=$N$2,$B5&lt;$D5),AND($E5=$N$2,$D5&lt;$B5))),1,0)</f>
        <v>0</v>
      </c>
      <c r="R5" s="219" t="n">
        <f aca="false">IF(F5&gt;0,0,IF($A5=$N$2,$B5,IF($E5=$N$2,$D5,0)))</f>
        <v>0</v>
      </c>
      <c r="S5" s="219" t="n">
        <f aca="false">IF(F5&gt;0,0,IF($A5=$N$2,$D5,IF($E5=$N$2,$B5,0)))</f>
        <v>0</v>
      </c>
      <c r="U5" s="219" t="n">
        <f aca="false">IF(AND(F5=0,OR($A5=$U$2,$E5=$U$2)),1,0)</f>
        <v>0</v>
      </c>
      <c r="V5" s="219" t="n">
        <f aca="false">IF(AND(F5=0,OR(AND($A5=$U$2,$B5&gt;$D5),AND($E5=$U$2,$D5&gt;$B5))),1,0)</f>
        <v>0</v>
      </c>
      <c r="W5" s="219" t="n">
        <f aca="false">IF(AND(F5=0,U5=1,$B5=$D5),1,0)</f>
        <v>0</v>
      </c>
      <c r="X5" s="219" t="n">
        <f aca="false">IF(AND(F5=0,OR(AND($A5=$U$2,$B5&lt;$D5),AND($E5=$U$2,$D5&lt;$B5))),1,0)</f>
        <v>0</v>
      </c>
      <c r="Y5" s="219" t="n">
        <f aca="false">IF(F5&gt;0,0,IF($A5=$U$2,$B5,IF($E5=$U$2,$D5,0)))</f>
        <v>0</v>
      </c>
      <c r="Z5" s="219" t="n">
        <f aca="false">IF(F5&gt;0,0,IF($A5=$U$2,$D5,IF($E5=$U$2,$B5,0)))</f>
        <v>0</v>
      </c>
      <c r="AB5" s="219" t="n">
        <f aca="false">IF(AND(F5=0,OR($A5=$AB$2,$E5=$AB$2)),1,0)</f>
        <v>0</v>
      </c>
      <c r="AC5" s="219" t="n">
        <f aca="false">IF(AND(F5=0,OR(AND($A5=$AB$2,$B5&gt;$D5),AND($E5=$AB$2,$D5&gt;$B5))),1,0)</f>
        <v>0</v>
      </c>
      <c r="AD5" s="219" t="n">
        <f aca="false">IF(AND(F5=0,AB5=1,$B5=$D5),1,0)</f>
        <v>0</v>
      </c>
      <c r="AE5" s="219" t="n">
        <f aca="false">IF(AND(F5=0,OR(AND($A5=$AB$2,$B5&lt;$D5),AND($E5=$AB$2,$D5&lt;$B5))),1,0)</f>
        <v>0</v>
      </c>
      <c r="AF5" s="219" t="n">
        <f aca="false">IF(F5&gt;0,0,IF($A5=$AB$2,$B5,IF($E5=$AB$2,$D5,0)))</f>
        <v>0</v>
      </c>
      <c r="AG5" s="219" t="n">
        <f aca="false">IF(F5&gt;0,0,IF($A5=$AB$2,$D5,IF($E5=$AB$2,$B5,0)))</f>
        <v>0</v>
      </c>
    </row>
    <row r="6" customFormat="false" ht="12.1" hidden="false" customHeight="false" outlineLevel="0" collapsed="false">
      <c r="A6" s="216" t="str">
        <f aca="false">'Grupo H'!B8</f>
        <v>España</v>
      </c>
      <c r="B6" s="217" t="n">
        <f aca="false">'Grupo H'!C8</f>
        <v>0</v>
      </c>
      <c r="C6" s="217" t="str">
        <f aca="false">'Grupo H'!D8</f>
        <v>-</v>
      </c>
      <c r="D6" s="217" t="n">
        <f aca="false">'Grupo H'!E8</f>
        <v>0</v>
      </c>
      <c r="E6" s="218" t="str">
        <f aca="false">'Grupo H'!F8</f>
        <v>Tunez</v>
      </c>
      <c r="F6" s="217" t="n">
        <f aca="false">COUNTBLANK('Grupo H'!C8:E8)</f>
        <v>2</v>
      </c>
      <c r="G6" s="219" t="n">
        <f aca="false">IF(AND(F6=0,OR($A6=$G$2,$E6=$G$2)),1,0)</f>
        <v>0</v>
      </c>
      <c r="H6" s="219" t="n">
        <f aca="false">IF(AND(F6=0,OR(AND($A6=$G$2,$B6&gt;$D6),AND($E6=$G$2,$D6&gt;$B6))),1,0)</f>
        <v>0</v>
      </c>
      <c r="I6" s="219" t="n">
        <f aca="false">IF(AND(F6=0,G6=1,$B6=$D6),1,0)</f>
        <v>0</v>
      </c>
      <c r="J6" s="219" t="n">
        <f aca="false">IF(AND(F6=0,OR(AND($A6=$G$2,$B6&lt;$D6),AND($E6=$G$2,$D6&lt;$B6))),1,0)</f>
        <v>0</v>
      </c>
      <c r="K6" s="219" t="n">
        <f aca="false">IF(F6&gt;0,0,IF($A6=$G$2,$B6,IF($E6=$G$2,$D6,0)))</f>
        <v>0</v>
      </c>
      <c r="L6" s="219" t="n">
        <f aca="false">IF(F6&gt;0,0,IF($A6=$G$2,$D6,IF($E6=$G$2,$B6,0)))</f>
        <v>0</v>
      </c>
      <c r="N6" s="219" t="n">
        <f aca="false">IF(AND(F6=0,OR($A6=$N$2,$E6=$N$2)),1,0)</f>
        <v>0</v>
      </c>
      <c r="O6" s="219" t="n">
        <f aca="false">IF(AND(F6=0,OR(AND($A6=$N$2,$B6&gt;$D6),AND($E6=$N$2,$D6&gt;$B6))),1,0)</f>
        <v>0</v>
      </c>
      <c r="P6" s="219" t="n">
        <f aca="false">IF(AND(F6=0,N6=1,$B6=$D6),1,0)</f>
        <v>0</v>
      </c>
      <c r="Q6" s="219" t="n">
        <f aca="false">IF(AND(F6=0,OR(AND($A6=$N$2,$B6&lt;$D6),AND($E6=$N$2,$D6&lt;$B6))),1,0)</f>
        <v>0</v>
      </c>
      <c r="R6" s="219" t="n">
        <f aca="false">IF(F6&gt;0,0,IF($A6=$N$2,$B6,IF($E6=$N$2,$D6,0)))</f>
        <v>0</v>
      </c>
      <c r="S6" s="219" t="n">
        <f aca="false">IF(F6&gt;0,0,IF($A6=$N$2,$D6,IF($E6=$N$2,$B6,0)))</f>
        <v>0</v>
      </c>
      <c r="U6" s="219" t="n">
        <f aca="false">IF(AND(F6=0,OR($A6=$U$2,$E6=$U$2)),1,0)</f>
        <v>0</v>
      </c>
      <c r="V6" s="219" t="n">
        <f aca="false">IF(AND(F6=0,OR(AND($A6=$U$2,$B6&gt;$D6),AND($E6=$U$2,$D6&gt;$B6))),1,0)</f>
        <v>0</v>
      </c>
      <c r="W6" s="219" t="n">
        <f aca="false">IF(AND(F6=0,U6=1,$B6=$D6),1,0)</f>
        <v>0</v>
      </c>
      <c r="X6" s="219" t="n">
        <f aca="false">IF(AND(F6=0,OR(AND($A6=$U$2,$B6&lt;$D6),AND($E6=$U$2,$D6&lt;$B6))),1,0)</f>
        <v>0</v>
      </c>
      <c r="Y6" s="219" t="n">
        <f aca="false">IF(F6&gt;0,0,IF($A6=$U$2,$B6,IF($E6=$U$2,$D6,0)))</f>
        <v>0</v>
      </c>
      <c r="Z6" s="219" t="n">
        <f aca="false">IF(F6&gt;0,0,IF($A6=$U$2,$D6,IF($E6=$U$2,$B6,0)))</f>
        <v>0</v>
      </c>
      <c r="AB6" s="219" t="n">
        <f aca="false">IF(AND(F6=0,OR($A6=$AB$2,$E6=$AB$2)),1,0)</f>
        <v>0</v>
      </c>
      <c r="AC6" s="219" t="n">
        <f aca="false">IF(AND(F6=0,OR(AND($A6=$AB$2,$B6&gt;$D6),AND($E6=$AB$2,$D6&gt;$B6))),1,0)</f>
        <v>0</v>
      </c>
      <c r="AD6" s="219" t="n">
        <f aca="false">IF(AND(F6=0,AB6=1,$B6=$D6),1,0)</f>
        <v>0</v>
      </c>
      <c r="AE6" s="219" t="n">
        <f aca="false">IF(AND(F6=0,OR(AND($A6=$AB$2,$B6&lt;$D6),AND($E6=$AB$2,$D6&lt;$B6))),1,0)</f>
        <v>0</v>
      </c>
      <c r="AF6" s="219" t="n">
        <f aca="false">IF(F6&gt;0,0,IF($A6=$AB$2,$B6,IF($E6=$AB$2,$D6,0)))</f>
        <v>0</v>
      </c>
      <c r="AG6" s="219" t="n">
        <f aca="false">IF(F6&gt;0,0,IF($A6=$AB$2,$D6,IF($E6=$AB$2,$B6,0)))</f>
        <v>0</v>
      </c>
    </row>
    <row r="7" customFormat="false" ht="12.1" hidden="false" customHeight="false" outlineLevel="0" collapsed="false">
      <c r="A7" s="216" t="str">
        <f aca="false">'Grupo H'!B9</f>
        <v>Arabia Saudita</v>
      </c>
      <c r="B7" s="217" t="n">
        <f aca="false">'Grupo H'!C9</f>
        <v>0</v>
      </c>
      <c r="C7" s="217" t="str">
        <f aca="false">'Grupo H'!D9</f>
        <v>-</v>
      </c>
      <c r="D7" s="217" t="n">
        <f aca="false">'Grupo H'!E9</f>
        <v>0</v>
      </c>
      <c r="E7" s="218" t="str">
        <f aca="false">'Grupo H'!F9</f>
        <v>Ucrania</v>
      </c>
      <c r="F7" s="217" t="n">
        <f aca="false">COUNTBLANK('Grupo H'!C9:E9)</f>
        <v>2</v>
      </c>
      <c r="G7" s="219" t="n">
        <f aca="false">IF(AND(F7=0,OR($A7=$G$2,$E7=$G$2)),1,0)</f>
        <v>0</v>
      </c>
      <c r="H7" s="219" t="n">
        <f aca="false">IF(AND(F7=0,OR(AND($A7=$G$2,$B7&gt;$D7),AND($E7=$G$2,$D7&gt;$B7))),1,0)</f>
        <v>0</v>
      </c>
      <c r="I7" s="219" t="n">
        <f aca="false">IF(AND(F7=0,G7=1,$B7=$D7),1,0)</f>
        <v>0</v>
      </c>
      <c r="J7" s="219" t="n">
        <f aca="false">IF(AND(F7=0,OR(AND($A7=$G$2,$B7&lt;$D7),AND($E7=$G$2,$D7&lt;$B7))),1,0)</f>
        <v>0</v>
      </c>
      <c r="K7" s="219" t="n">
        <f aca="false">IF(F7&gt;0,0,IF($A7=$G$2,$B7,IF($E7=$G$2,$D7,0)))</f>
        <v>0</v>
      </c>
      <c r="L7" s="219" t="n">
        <f aca="false">IF(F7&gt;0,0,IF($A7=$G$2,$D7,IF($E7=$G$2,$B7,0)))</f>
        <v>0</v>
      </c>
      <c r="N7" s="219" t="n">
        <f aca="false">IF(AND(F7=0,OR($A7=$N$2,$E7=$N$2)),1,0)</f>
        <v>0</v>
      </c>
      <c r="O7" s="219" t="n">
        <f aca="false">IF(AND(F7=0,OR(AND($A7=$N$2,$B7&gt;$D7),AND($E7=$N$2,$D7&gt;$B7))),1,0)</f>
        <v>0</v>
      </c>
      <c r="P7" s="219" t="n">
        <f aca="false">IF(AND(F7=0,N7=1,$B7=$D7),1,0)</f>
        <v>0</v>
      </c>
      <c r="Q7" s="219" t="n">
        <f aca="false">IF(AND(F7=0,OR(AND($A7=$N$2,$B7&lt;$D7),AND($E7=$N$2,$D7&lt;$B7))),1,0)</f>
        <v>0</v>
      </c>
      <c r="R7" s="219" t="n">
        <f aca="false">IF(F7&gt;0,0,IF($A7=$N$2,$B7,IF($E7=$N$2,$D7,0)))</f>
        <v>0</v>
      </c>
      <c r="S7" s="219" t="n">
        <f aca="false">IF(F7&gt;0,0,IF($A7=$N$2,$D7,IF($E7=$N$2,$B7,0)))</f>
        <v>0</v>
      </c>
      <c r="U7" s="219" t="n">
        <f aca="false">IF(AND(F7=0,OR($A7=$U$2,$E7=$U$2)),1,0)</f>
        <v>0</v>
      </c>
      <c r="V7" s="219" t="n">
        <f aca="false">IF(AND(F7=0,OR(AND($A7=$U$2,$B7&gt;$D7),AND($E7=$U$2,$D7&gt;$B7))),1,0)</f>
        <v>0</v>
      </c>
      <c r="W7" s="219" t="n">
        <f aca="false">IF(AND(F7=0,U7=1,$B7=$D7),1,0)</f>
        <v>0</v>
      </c>
      <c r="X7" s="219" t="n">
        <f aca="false">IF(AND(F7=0,OR(AND($A7=$U$2,$B7&lt;$D7),AND($E7=$U$2,$D7&lt;$B7))),1,0)</f>
        <v>0</v>
      </c>
      <c r="Y7" s="219" t="n">
        <f aca="false">IF(F7&gt;0,0,IF($A7=$U$2,$B7,IF($E7=$U$2,$D7,0)))</f>
        <v>0</v>
      </c>
      <c r="Z7" s="219" t="n">
        <f aca="false">IF(F7&gt;0,0,IF($A7=$U$2,$D7,IF($E7=$U$2,$B7,0)))</f>
        <v>0</v>
      </c>
      <c r="AB7" s="219" t="n">
        <f aca="false">IF(AND(F7=0,OR($A7=$AB$2,$E7=$AB$2)),1,0)</f>
        <v>0</v>
      </c>
      <c r="AC7" s="219" t="n">
        <f aca="false">IF(AND(F7=0,OR(AND($A7=$AB$2,$B7&gt;$D7),AND($E7=$AB$2,$D7&gt;$B7))),1,0)</f>
        <v>0</v>
      </c>
      <c r="AD7" s="219" t="n">
        <f aca="false">IF(AND(F7=0,AB7=1,$B7=$D7),1,0)</f>
        <v>0</v>
      </c>
      <c r="AE7" s="219" t="n">
        <f aca="false">IF(AND(F7=0,OR(AND($A7=$AB$2,$B7&lt;$D7),AND($E7=$AB$2,$D7&lt;$B7))),1,0)</f>
        <v>0</v>
      </c>
      <c r="AF7" s="219" t="n">
        <f aca="false">IF(F7&gt;0,0,IF($A7=$AB$2,$B7,IF($E7=$AB$2,$D7,0)))</f>
        <v>0</v>
      </c>
      <c r="AG7" s="219" t="n">
        <f aca="false">IF(F7&gt;0,0,IF($A7=$AB$2,$D7,IF($E7=$AB$2,$B7,0)))</f>
        <v>0</v>
      </c>
    </row>
    <row r="8" customFormat="false" ht="12.1" hidden="false" customHeight="false" outlineLevel="0" collapsed="false">
      <c r="A8" s="216" t="str">
        <f aca="false">'Grupo H'!B10</f>
        <v>Arabia Saudita</v>
      </c>
      <c r="B8" s="217" t="n">
        <f aca="false">'Grupo H'!C10</f>
        <v>0</v>
      </c>
      <c r="C8" s="217" t="str">
        <f aca="false">'Grupo H'!D10</f>
        <v>-</v>
      </c>
      <c r="D8" s="217" t="n">
        <f aca="false">'Grupo H'!E10</f>
        <v>0</v>
      </c>
      <c r="E8" s="218" t="str">
        <f aca="false">'Grupo H'!F10</f>
        <v>España</v>
      </c>
      <c r="F8" s="217" t="n">
        <f aca="false">COUNTBLANK('Grupo H'!C10:E10)</f>
        <v>2</v>
      </c>
      <c r="G8" s="219" t="n">
        <f aca="false">IF(AND(F8=0,OR($A8=$G$2,$E8=$G$2)),1,0)</f>
        <v>0</v>
      </c>
      <c r="H8" s="219" t="n">
        <f aca="false">IF(AND(F8=0,OR(AND($A8=$G$2,$B8&gt;$D8),AND($E8=$G$2,$D8&gt;$B8))),1,0)</f>
        <v>0</v>
      </c>
      <c r="I8" s="219" t="n">
        <f aca="false">IF(AND(F8=0,G8=1,$B8=$D8),1,0)</f>
        <v>0</v>
      </c>
      <c r="J8" s="219" t="n">
        <f aca="false">IF(AND(F8=0,OR(AND($A8=$G$2,$B8&lt;$D8),AND($E8=$G$2,$D8&lt;$B8))),1,0)</f>
        <v>0</v>
      </c>
      <c r="K8" s="219" t="n">
        <f aca="false">IF(F8&gt;0,0,IF($A8=$G$2,$B8,IF($E8=$G$2,$D8,0)))</f>
        <v>0</v>
      </c>
      <c r="L8" s="219" t="n">
        <f aca="false">IF(F8&gt;0,0,IF($A8=$G$2,$D8,IF($E8=$G$2,$B8,0)))</f>
        <v>0</v>
      </c>
      <c r="N8" s="219" t="n">
        <f aca="false">IF(AND(F8=0,OR($A8=$N$2,$E8=$N$2)),1,0)</f>
        <v>0</v>
      </c>
      <c r="O8" s="219" t="n">
        <f aca="false">IF(AND(F8=0,OR(AND($A8=$N$2,$B8&gt;$D8),AND($E8=$N$2,$D8&gt;$B8))),1,0)</f>
        <v>0</v>
      </c>
      <c r="P8" s="219" t="n">
        <f aca="false">IF(AND(F8=0,N8=1,$B8=$D8),1,0)</f>
        <v>0</v>
      </c>
      <c r="Q8" s="219" t="n">
        <f aca="false">IF(AND(F8=0,OR(AND($A8=$N$2,$B8&lt;$D8),AND($E8=$N$2,$D8&lt;$B8))),1,0)</f>
        <v>0</v>
      </c>
      <c r="R8" s="219" t="n">
        <f aca="false">IF(F8&gt;0,0,IF($A8=$N$2,$B8,IF($E8=$N$2,$D8,0)))</f>
        <v>0</v>
      </c>
      <c r="S8" s="219" t="n">
        <f aca="false">IF(F8&gt;0,0,IF($A8=$N$2,$D8,IF($E8=$N$2,$B8,0)))</f>
        <v>0</v>
      </c>
      <c r="U8" s="219" t="n">
        <f aca="false">IF(AND(F8=0,OR($A8=$U$2,$E8=$U$2)),1,0)</f>
        <v>0</v>
      </c>
      <c r="V8" s="219" t="n">
        <f aca="false">IF(AND(F8=0,OR(AND($A8=$U$2,$B8&gt;$D8),AND($E8=$U$2,$D8&gt;$B8))),1,0)</f>
        <v>0</v>
      </c>
      <c r="W8" s="219" t="n">
        <f aca="false">IF(AND(F8=0,U8=1,$B8=$D8),1,0)</f>
        <v>0</v>
      </c>
      <c r="X8" s="219" t="n">
        <f aca="false">IF(AND(F8=0,OR(AND($A8=$U$2,$B8&lt;$D8),AND($E8=$U$2,$D8&lt;$B8))),1,0)</f>
        <v>0</v>
      </c>
      <c r="Y8" s="219" t="n">
        <f aca="false">IF(F8&gt;0,0,IF($A8=$U$2,$B8,IF($E8=$U$2,$D8,0)))</f>
        <v>0</v>
      </c>
      <c r="Z8" s="219" t="n">
        <f aca="false">IF(F8&gt;0,0,IF($A8=$U$2,$D8,IF($E8=$U$2,$B8,0)))</f>
        <v>0</v>
      </c>
      <c r="AB8" s="219" t="n">
        <f aca="false">IF(AND(F8=0,OR($A8=$AB$2,$E8=$AB$2)),1,0)</f>
        <v>0</v>
      </c>
      <c r="AC8" s="219" t="n">
        <f aca="false">IF(AND(F8=0,OR(AND($A8=$AB$2,$B8&gt;$D8),AND($E8=$AB$2,$D8&gt;$B8))),1,0)</f>
        <v>0</v>
      </c>
      <c r="AD8" s="219" t="n">
        <f aca="false">IF(AND(F8=0,AB8=1,$B8=$D8),1,0)</f>
        <v>0</v>
      </c>
      <c r="AE8" s="219" t="n">
        <f aca="false">IF(AND(F8=0,OR(AND($A8=$AB$2,$B8&lt;$D8),AND($E8=$AB$2,$D8&lt;$B8))),1,0)</f>
        <v>0</v>
      </c>
      <c r="AF8" s="219" t="n">
        <f aca="false">IF(F8&gt;0,0,IF($A8=$AB$2,$B8,IF($E8=$AB$2,$D8,0)))</f>
        <v>0</v>
      </c>
      <c r="AG8" s="219" t="n">
        <f aca="false">IF(F8&gt;0,0,IF($A8=$AB$2,$D8,IF($E8=$AB$2,$B8,0)))</f>
        <v>0</v>
      </c>
    </row>
    <row r="9" customFormat="false" ht="12.1" hidden="false" customHeight="false" outlineLevel="0" collapsed="false">
      <c r="A9" s="216" t="str">
        <f aca="false">'Grupo H'!B11</f>
        <v>Ucrania</v>
      </c>
      <c r="B9" s="217" t="n">
        <f aca="false">'Grupo H'!C11</f>
        <v>0</v>
      </c>
      <c r="C9" s="217" t="str">
        <f aca="false">'Grupo H'!D11</f>
        <v>-</v>
      </c>
      <c r="D9" s="217" t="n">
        <f aca="false">'Grupo H'!E11</f>
        <v>0</v>
      </c>
      <c r="E9" s="218" t="str">
        <f aca="false">'Grupo H'!F11</f>
        <v>Tunez</v>
      </c>
      <c r="F9" s="217" t="n">
        <f aca="false">COUNTBLANK('Grupo H'!C11:E11)</f>
        <v>2</v>
      </c>
      <c r="G9" s="219" t="n">
        <f aca="false">IF(AND(F9=0,OR($A9=$G$2,$E9=$G$2)),1,0)</f>
        <v>0</v>
      </c>
      <c r="H9" s="219" t="n">
        <f aca="false">IF(AND(F9=0,OR(AND($A9=$G$2,$B9&gt;$D9),AND($E9=$G$2,$D9&gt;$B9))),1,0)</f>
        <v>0</v>
      </c>
      <c r="I9" s="219" t="n">
        <f aca="false">IF(AND(F9=0,G9=1,$B9=$D9),1,0)</f>
        <v>0</v>
      </c>
      <c r="J9" s="219" t="n">
        <f aca="false">IF(AND(F9=0,OR(AND($A9=$G$2,$B9&lt;$D9),AND($E9=$G$2,$D9&lt;$B9))),1,0)</f>
        <v>0</v>
      </c>
      <c r="K9" s="219" t="n">
        <f aca="false">IF(F9&gt;0,0,IF($A9=$G$2,$B9,IF($E9=$G$2,$D9,0)))</f>
        <v>0</v>
      </c>
      <c r="L9" s="219" t="n">
        <f aca="false">IF(F9&gt;0,0,IF($A9=$G$2,$D9,IF($E9=$G$2,$B9,0)))</f>
        <v>0</v>
      </c>
      <c r="N9" s="219" t="n">
        <f aca="false">IF(AND(F9=0,OR($A9=$N$2,$E9=$N$2)),1,0)</f>
        <v>0</v>
      </c>
      <c r="O9" s="219" t="n">
        <f aca="false">IF(AND(F9=0,OR(AND($A9=$N$2,$B9&gt;$D9),AND($E9=$N$2,$D9&gt;$B9))),1,0)</f>
        <v>0</v>
      </c>
      <c r="P9" s="219" t="n">
        <f aca="false">IF(AND(F9=0,N9=1,$B9=$D9),1,0)</f>
        <v>0</v>
      </c>
      <c r="Q9" s="219" t="n">
        <f aca="false">IF(AND(F9=0,OR(AND($A9=$N$2,$B9&lt;$D9),AND($E9=$N$2,$D9&lt;$B9))),1,0)</f>
        <v>0</v>
      </c>
      <c r="R9" s="219" t="n">
        <f aca="false">IF(F9&gt;0,0,IF($A9=$N$2,$B9,IF($E9=$N$2,$D9,0)))</f>
        <v>0</v>
      </c>
      <c r="S9" s="219" t="n">
        <f aca="false">IF(F9&gt;0,0,IF($A9=$N$2,$D9,IF($E9=$N$2,$B9,0)))</f>
        <v>0</v>
      </c>
      <c r="U9" s="219" t="n">
        <f aca="false">IF(AND(F9=0,OR($A9=$U$2,$E9=$U$2)),1,0)</f>
        <v>0</v>
      </c>
      <c r="V9" s="219" t="n">
        <f aca="false">IF(AND(F9=0,OR(AND($A9=$U$2,$B9&gt;$D9),AND($E9=$U$2,$D9&gt;$B9))),1,0)</f>
        <v>0</v>
      </c>
      <c r="W9" s="219" t="n">
        <f aca="false">IF(AND(F9=0,U9=1,$B9=$D9),1,0)</f>
        <v>0</v>
      </c>
      <c r="X9" s="219" t="n">
        <f aca="false">IF(AND(F9=0,OR(AND($A9=$U$2,$B9&lt;$D9),AND($E9=$U$2,$D9&lt;$B9))),1,0)</f>
        <v>0</v>
      </c>
      <c r="Y9" s="219" t="n">
        <f aca="false">IF(F9&gt;0,0,IF($A9=$U$2,$B9,IF($E9=$U$2,$D9,0)))</f>
        <v>0</v>
      </c>
      <c r="Z9" s="219" t="n">
        <f aca="false">IF(F9&gt;0,0,IF($A9=$U$2,$D9,IF($E9=$U$2,$B9,0)))</f>
        <v>0</v>
      </c>
      <c r="AB9" s="219" t="n">
        <f aca="false">IF(AND(F9=0,OR($A9=$AB$2,$E9=$AB$2)),1,0)</f>
        <v>0</v>
      </c>
      <c r="AC9" s="219" t="n">
        <f aca="false">IF(AND(F9=0,OR(AND($A9=$AB$2,$B9&gt;$D9),AND($E9=$AB$2,$D9&gt;$B9))),1,0)</f>
        <v>0</v>
      </c>
      <c r="AD9" s="219" t="n">
        <f aca="false">IF(AND(F9=0,AB9=1,$B9=$D9),1,0)</f>
        <v>0</v>
      </c>
      <c r="AE9" s="219" t="n">
        <f aca="false">IF(AND(F9=0,OR(AND($A9=$AB$2,$B9&lt;$D9),AND($E9=$AB$2,$D9&lt;$B9))),1,0)</f>
        <v>0</v>
      </c>
      <c r="AF9" s="219" t="n">
        <f aca="false">IF(F9&gt;0,0,IF($A9=$AB$2,$B9,IF($E9=$AB$2,$D9,0)))</f>
        <v>0</v>
      </c>
      <c r="AG9" s="219" t="n">
        <f aca="false">IF(F9&gt;0,0,IF($A9=$AB$2,$D9,IF($E9=$AB$2,$B9,0)))</f>
        <v>0</v>
      </c>
    </row>
    <row r="10" customFormat="false" ht="12.1" hidden="false" customHeight="false" outlineLevel="0" collapsed="false">
      <c r="G10" s="219" t="n">
        <f aca="false">SUM(G4:G9)</f>
        <v>0</v>
      </c>
      <c r="H10" s="219" t="n">
        <f aca="false">SUM(H4:H9)</f>
        <v>0</v>
      </c>
      <c r="I10" s="219" t="n">
        <f aca="false">SUM(I4:I9)</f>
        <v>0</v>
      </c>
      <c r="J10" s="219" t="n">
        <f aca="false">SUM(J4:J9)</f>
        <v>0</v>
      </c>
      <c r="K10" s="219" t="n">
        <f aca="false">SUM(K4:K9)</f>
        <v>0</v>
      </c>
      <c r="L10" s="219" t="n">
        <f aca="false">SUM(L4:L9)</f>
        <v>0</v>
      </c>
      <c r="M10" s="219" t="n">
        <f aca="false">H10*3+I10</f>
        <v>0</v>
      </c>
      <c r="N10" s="219" t="n">
        <f aca="false">SUM(N4:N9)</f>
        <v>0</v>
      </c>
      <c r="O10" s="219" t="n">
        <f aca="false">SUM(O4:O9)</f>
        <v>0</v>
      </c>
      <c r="P10" s="219" t="n">
        <f aca="false">SUM(P4:P9)</f>
        <v>0</v>
      </c>
      <c r="Q10" s="219" t="n">
        <f aca="false">SUM(Q4:Q9)</f>
        <v>0</v>
      </c>
      <c r="R10" s="219" t="n">
        <f aca="false">SUM(R4:R9)</f>
        <v>0</v>
      </c>
      <c r="S10" s="219" t="n">
        <f aca="false">SUM(S4:S9)</f>
        <v>0</v>
      </c>
      <c r="T10" s="219" t="n">
        <f aca="false">O10*3+P10</f>
        <v>0</v>
      </c>
      <c r="U10" s="219" t="n">
        <f aca="false">SUM(U4:U9)</f>
        <v>0</v>
      </c>
      <c r="V10" s="219" t="n">
        <f aca="false">SUM(V4:V9)</f>
        <v>0</v>
      </c>
      <c r="W10" s="219" t="n">
        <f aca="false">SUM(W4:W9)</f>
        <v>0</v>
      </c>
      <c r="X10" s="219" t="n">
        <f aca="false">SUM(X4:X9)</f>
        <v>0</v>
      </c>
      <c r="Y10" s="219" t="n">
        <f aca="false">SUM(Y4:Y9)</f>
        <v>0</v>
      </c>
      <c r="Z10" s="219" t="n">
        <f aca="false">SUM(Z4:Z9)</f>
        <v>0</v>
      </c>
      <c r="AA10" s="219" t="n">
        <f aca="false">V10*3+W10</f>
        <v>0</v>
      </c>
      <c r="AB10" s="219" t="n">
        <f aca="false">SUM(AB4:AB9)</f>
        <v>0</v>
      </c>
      <c r="AC10" s="219" t="n">
        <f aca="false">SUM(AC4:AC9)</f>
        <v>0</v>
      </c>
      <c r="AD10" s="219" t="n">
        <f aca="false">SUM(AD4:AD9)</f>
        <v>0</v>
      </c>
      <c r="AE10" s="219" t="n">
        <f aca="false">SUM(AE4:AE9)</f>
        <v>0</v>
      </c>
      <c r="AF10" s="219" t="n">
        <f aca="false">SUM(AF4:AF9)</f>
        <v>0</v>
      </c>
      <c r="AG10" s="219" t="n">
        <f aca="false">SUM(AG4:AG9)</f>
        <v>0</v>
      </c>
      <c r="AH10" s="219" t="n">
        <f aca="false">AC10*3+AD10</f>
        <v>0</v>
      </c>
    </row>
    <row r="14" customFormat="false" ht="12.1" hidden="false" customHeight="false" outlineLevel="0" collapsed="false">
      <c r="F14" s="0" t="s">
        <v>170</v>
      </c>
    </row>
    <row r="15" customFormat="false" ht="12.1" hidden="false" customHeight="false" outlineLevel="0" collapsed="false">
      <c r="G15" s="0" t="s">
        <v>164</v>
      </c>
      <c r="H15" s="0" t="s">
        <v>165</v>
      </c>
      <c r="I15" s="0" t="s">
        <v>166</v>
      </c>
      <c r="J15" s="0" t="s">
        <v>167</v>
      </c>
      <c r="K15" s="0" t="s">
        <v>168</v>
      </c>
      <c r="L15" s="0" t="s">
        <v>169</v>
      </c>
      <c r="M15" s="0" t="s">
        <v>171</v>
      </c>
      <c r="O15" s="0" t="s">
        <v>172</v>
      </c>
      <c r="S15" s="0" t="s">
        <v>173</v>
      </c>
      <c r="W15" s="0" t="s">
        <v>174</v>
      </c>
      <c r="AA15" s="0" t="s">
        <v>175</v>
      </c>
      <c r="AE15" s="0" t="s">
        <v>176</v>
      </c>
      <c r="AI15" s="0" t="s">
        <v>177</v>
      </c>
    </row>
    <row r="16" customFormat="false" ht="12.1" hidden="false" customHeight="false" outlineLevel="0" collapsed="false">
      <c r="F16" s="0" t="str">
        <f aca="false">G2</f>
        <v>España</v>
      </c>
      <c r="G16" s="219" t="n">
        <f aca="false">G10</f>
        <v>0</v>
      </c>
      <c r="H16" s="219" t="n">
        <f aca="false">H10</f>
        <v>0</v>
      </c>
      <c r="I16" s="219" t="n">
        <f aca="false">I10</f>
        <v>0</v>
      </c>
      <c r="J16" s="219" t="n">
        <f aca="false">J10</f>
        <v>0</v>
      </c>
      <c r="K16" s="219" t="n">
        <f aca="false">K10</f>
        <v>0</v>
      </c>
      <c r="L16" s="219" t="n">
        <f aca="false">L10</f>
        <v>0</v>
      </c>
      <c r="M16" s="219" t="n">
        <f aca="false">M10</f>
        <v>0</v>
      </c>
      <c r="O16" s="0" t="str">
        <f aca="false">IF($M16&gt;=$M17,$F16,$F17)</f>
        <v>España</v>
      </c>
      <c r="P16" s="219" t="n">
        <f aca="false">VLOOKUP(O16,$F$16:$M$25,8,FALSE())</f>
        <v>0</v>
      </c>
      <c r="S16" s="0" t="str">
        <f aca="false">IF($P16&gt;=$P18,$O16,$O18)</f>
        <v>España</v>
      </c>
      <c r="T16" s="219" t="n">
        <f aca="false">VLOOKUP(S16,$O$16:$P$25,2,FALSE())</f>
        <v>0</v>
      </c>
      <c r="W16" s="0" t="str">
        <f aca="false">IF($T16&gt;=$T19,$S16,$S19)</f>
        <v>España</v>
      </c>
      <c r="X16" s="219" t="n">
        <f aca="false">VLOOKUP(W16,$S$16:$T$25,2,FALSE())</f>
        <v>0</v>
      </c>
      <c r="AA16" s="0" t="str">
        <f aca="false">W16</f>
        <v>España</v>
      </c>
      <c r="AB16" s="219" t="n">
        <f aca="false">VLOOKUP(AA16,W16:X25,2,FALSE())</f>
        <v>0</v>
      </c>
      <c r="AE16" s="0" t="str">
        <f aca="false">AA16</f>
        <v>España</v>
      </c>
      <c r="AF16" s="219" t="n">
        <f aca="false">VLOOKUP(AE16,AA16:AB25,2,FALSE())</f>
        <v>0</v>
      </c>
      <c r="AI16" s="0" t="str">
        <f aca="false">AE16</f>
        <v>España</v>
      </c>
      <c r="AJ16" s="219" t="n">
        <f aca="false">VLOOKUP(AI16,AE16:AF25,2,FALSE())</f>
        <v>0</v>
      </c>
    </row>
    <row r="17" customFormat="false" ht="12.1" hidden="false" customHeight="false" outlineLevel="0" collapsed="false">
      <c r="F17" s="0" t="str">
        <f aca="false">N2</f>
        <v>Ucrania</v>
      </c>
      <c r="G17" s="219" t="n">
        <f aca="false">N10</f>
        <v>0</v>
      </c>
      <c r="H17" s="219" t="n">
        <f aca="false">O10</f>
        <v>0</v>
      </c>
      <c r="I17" s="219" t="n">
        <f aca="false">P10</f>
        <v>0</v>
      </c>
      <c r="J17" s="219" t="n">
        <f aca="false">Q10</f>
        <v>0</v>
      </c>
      <c r="K17" s="219" t="n">
        <f aca="false">R10</f>
        <v>0</v>
      </c>
      <c r="L17" s="219" t="n">
        <f aca="false">S10</f>
        <v>0</v>
      </c>
      <c r="M17" s="219" t="n">
        <f aca="false">T10</f>
        <v>0</v>
      </c>
      <c r="O17" s="0" t="str">
        <f aca="false">IF($M17&lt;=$M16,$F17,$F16)</f>
        <v>Ucrania</v>
      </c>
      <c r="P17" s="219" t="n">
        <f aca="false">VLOOKUP(O17,$F$16:$M$25,8,FALSE())</f>
        <v>0</v>
      </c>
      <c r="S17" s="0" t="str">
        <f aca="false">O17</f>
        <v>Ucrania</v>
      </c>
      <c r="T17" s="219" t="n">
        <f aca="false">VLOOKUP(S17,$O$16:$P$25,2,FALSE())</f>
        <v>0</v>
      </c>
      <c r="W17" s="0" t="str">
        <f aca="false">S17</f>
        <v>Ucrania</v>
      </c>
      <c r="X17" s="219" t="n">
        <f aca="false">VLOOKUP(W17,$S$16:$T$25,2,FALSE())</f>
        <v>0</v>
      </c>
      <c r="AA17" s="0" t="str">
        <f aca="false">IF(X17&gt;=X18,W17,W18)</f>
        <v>Ucrania</v>
      </c>
      <c r="AB17" s="219" t="n">
        <f aca="false">VLOOKUP(AA17,W16:X25,2,FALSE())</f>
        <v>0</v>
      </c>
      <c r="AE17" s="0" t="str">
        <f aca="false">IF(AB17&gt;=AB19,AA17,AA19)</f>
        <v>Ucrania</v>
      </c>
      <c r="AF17" s="219" t="n">
        <f aca="false">VLOOKUP(AE17,AA16:AB25,2,FALSE())</f>
        <v>0</v>
      </c>
      <c r="AI17" s="0" t="str">
        <f aca="false">AE17</f>
        <v>Ucrania</v>
      </c>
      <c r="AJ17" s="219" t="n">
        <f aca="false">VLOOKUP(AI17,AE16:AF25,2,FALSE())</f>
        <v>0</v>
      </c>
    </row>
    <row r="18" customFormat="false" ht="12.1" hidden="false" customHeight="false" outlineLevel="0" collapsed="false">
      <c r="F18" s="0" t="str">
        <f aca="false">U2</f>
        <v>Tunez</v>
      </c>
      <c r="G18" s="219" t="n">
        <f aca="false">U10</f>
        <v>0</v>
      </c>
      <c r="H18" s="219" t="n">
        <f aca="false">V10</f>
        <v>0</v>
      </c>
      <c r="I18" s="219" t="n">
        <f aca="false">W10</f>
        <v>0</v>
      </c>
      <c r="J18" s="219" t="n">
        <f aca="false">X10</f>
        <v>0</v>
      </c>
      <c r="K18" s="219" t="n">
        <f aca="false">Y10</f>
        <v>0</v>
      </c>
      <c r="L18" s="219" t="n">
        <f aca="false">Z10</f>
        <v>0</v>
      </c>
      <c r="M18" s="219" t="n">
        <f aca="false">AA10</f>
        <v>0</v>
      </c>
      <c r="O18" s="0" t="str">
        <f aca="false">F18</f>
        <v>Tunez</v>
      </c>
      <c r="P18" s="219" t="n">
        <f aca="false">VLOOKUP(O18,$F$16:$M$25,8,FALSE())</f>
        <v>0</v>
      </c>
      <c r="S18" s="0" t="str">
        <f aca="false">IF($P18&lt;=$P16,$O18,$O16)</f>
        <v>Tunez</v>
      </c>
      <c r="T18" s="219" t="n">
        <f aca="false">VLOOKUP(S18,$O$16:$P$25,2,FALSE())</f>
        <v>0</v>
      </c>
      <c r="W18" s="0" t="str">
        <f aca="false">S18</f>
        <v>Tunez</v>
      </c>
      <c r="X18" s="219" t="n">
        <f aca="false">VLOOKUP(W18,$S$16:$T$25,2,FALSE())</f>
        <v>0</v>
      </c>
      <c r="AA18" s="0" t="str">
        <f aca="false">IF(X18&lt;=X17,W18,W17)</f>
        <v>Tunez</v>
      </c>
      <c r="AB18" s="219" t="n">
        <f aca="false">VLOOKUP(AA18,W16:X25,2,FALSE())</f>
        <v>0</v>
      </c>
      <c r="AE18" s="0" t="str">
        <f aca="false">AA18</f>
        <v>Tunez</v>
      </c>
      <c r="AF18" s="219" t="n">
        <f aca="false">VLOOKUP(AE18,AA16:AB25,2,FALSE())</f>
        <v>0</v>
      </c>
      <c r="AI18" s="0" t="str">
        <f aca="false">IF(AF18&gt;=AF19,AE18,AE19)</f>
        <v>Tunez</v>
      </c>
      <c r="AJ18" s="219" t="n">
        <f aca="false">VLOOKUP(AI18,AE16:AF25,2,FALSE())</f>
        <v>0</v>
      </c>
    </row>
    <row r="19" customFormat="false" ht="12.1" hidden="false" customHeight="false" outlineLevel="0" collapsed="false">
      <c r="F19" s="0" t="str">
        <f aca="false">AB2</f>
        <v>Arabia Saudita</v>
      </c>
      <c r="G19" s="219" t="n">
        <f aca="false">AB10</f>
        <v>0</v>
      </c>
      <c r="H19" s="219" t="n">
        <f aca="false">AC10</f>
        <v>0</v>
      </c>
      <c r="I19" s="219" t="n">
        <f aca="false">AD10</f>
        <v>0</v>
      </c>
      <c r="J19" s="219" t="n">
        <f aca="false">AE10</f>
        <v>0</v>
      </c>
      <c r="K19" s="219" t="n">
        <f aca="false">AF10</f>
        <v>0</v>
      </c>
      <c r="L19" s="219" t="n">
        <f aca="false">AG10</f>
        <v>0</v>
      </c>
      <c r="M19" s="219" t="n">
        <f aca="false">AH10</f>
        <v>0</v>
      </c>
      <c r="O19" s="0" t="str">
        <f aca="false">F19</f>
        <v>Arabia Saudita</v>
      </c>
      <c r="P19" s="219" t="n">
        <f aca="false">VLOOKUP(O19,$F$16:$M$25,8,FALSE())</f>
        <v>0</v>
      </c>
      <c r="S19" s="0" t="str">
        <f aca="false">O19</f>
        <v>Arabia Saudita</v>
      </c>
      <c r="T19" s="219" t="n">
        <f aca="false">VLOOKUP(S19,$O$16:$P$25,2,FALSE())</f>
        <v>0</v>
      </c>
      <c r="W19" s="0" t="str">
        <f aca="false">IF($T19&lt;=$T16,$S19,$S16)</f>
        <v>Arabia Saudita</v>
      </c>
      <c r="X19" s="219" t="n">
        <f aca="false">VLOOKUP(W19,$S$16:$T$25,2,FALSE())</f>
        <v>0</v>
      </c>
      <c r="AA19" s="0" t="str">
        <f aca="false">W19</f>
        <v>Arabia Saudita</v>
      </c>
      <c r="AB19" s="219" t="n">
        <f aca="false">VLOOKUP(AA19,W16:X25,2,FALSE())</f>
        <v>0</v>
      </c>
      <c r="AE19" s="0" t="str">
        <f aca="false">IF(AB19&lt;=AB17,AA19,AA17)</f>
        <v>Arabia Saudita</v>
      </c>
      <c r="AF19" s="219" t="n">
        <f aca="false">VLOOKUP(AE19,AA16:AB25,2,FALSE())</f>
        <v>0</v>
      </c>
      <c r="AI19" s="0" t="str">
        <f aca="false">IF(AF19&lt;=AF18,AE19,AE18)</f>
        <v>Arabia Saudita</v>
      </c>
      <c r="AJ19" s="219" t="n">
        <f aca="false">VLOOKUP(AI19,AE16:AF25,2,FALSE())</f>
        <v>0</v>
      </c>
    </row>
    <row r="28" customFormat="false" ht="12.1" hidden="false" customHeight="false" outlineLevel="0" collapsed="false">
      <c r="F28" s="0" t="str">
        <f aca="false">AI16</f>
        <v>España</v>
      </c>
      <c r="J28" s="219" t="n">
        <f aca="false">AJ16</f>
        <v>0</v>
      </c>
      <c r="K28" s="219" t="n">
        <f aca="false">VLOOKUP(AI16,$F$16:$M$25,6,FALSE())</f>
        <v>0</v>
      </c>
      <c r="L28" s="219" t="n">
        <f aca="false">VLOOKUP(AI16,$F$16:$M$25,7,FALSE())</f>
        <v>0</v>
      </c>
      <c r="M28" s="219" t="n">
        <f aca="false">K28-L28</f>
        <v>0</v>
      </c>
      <c r="O28" s="0" t="str">
        <f aca="false">IF(AND($J28=$J29,$M29&gt;$M28),$F29,$F28)</f>
        <v>España</v>
      </c>
      <c r="P28" s="219" t="n">
        <f aca="false">VLOOKUP(O28,$F$28:$M$37,5,FALSE())</f>
        <v>0</v>
      </c>
      <c r="Q28" s="219" t="n">
        <f aca="false">VLOOKUP(O28,$F$28:$M$37,8,FALSE())</f>
        <v>0</v>
      </c>
      <c r="S28" s="0" t="str">
        <f aca="false">IF(AND(P28=P30,Q30&gt;Q28),O30,O28)</f>
        <v>España</v>
      </c>
      <c r="T28" s="219" t="n">
        <f aca="false">VLOOKUP(S28,$O$28:$Q$37,2,FALSE())</f>
        <v>0</v>
      </c>
      <c r="U28" s="219" t="n">
        <f aca="false">VLOOKUP(S28,$O$28:$Q$37,3,FALSE())</f>
        <v>0</v>
      </c>
      <c r="W28" s="0" t="str">
        <f aca="false">IF(AND(T28=T31,U31&gt;U28),S31,S28)</f>
        <v>España</v>
      </c>
      <c r="X28" s="219" t="n">
        <f aca="false">VLOOKUP(W28,$S$28:$U$37,2,FALSE())</f>
        <v>0</v>
      </c>
      <c r="Y28" s="219" t="n">
        <f aca="false">VLOOKUP(W28,$S$28:$U$37,3,FALSE())</f>
        <v>0</v>
      </c>
      <c r="AA28" s="0" t="str">
        <f aca="false">W28</f>
        <v>España</v>
      </c>
      <c r="AB28" s="219" t="n">
        <f aca="false">VLOOKUP(AA28,W28:Y37,2,FALSE())</f>
        <v>0</v>
      </c>
      <c r="AC28" s="219" t="n">
        <f aca="false">VLOOKUP(AA28,W28:Y37,3,FALSE())</f>
        <v>0</v>
      </c>
      <c r="AE28" s="0" t="str">
        <f aca="false">AA28</f>
        <v>España</v>
      </c>
      <c r="AF28" s="219" t="n">
        <f aca="false">VLOOKUP(AE28,AA28:AC37,2,FALSE())</f>
        <v>0</v>
      </c>
      <c r="AG28" s="219" t="n">
        <f aca="false">VLOOKUP(AE28,AA28:AC37,3,FALSE())</f>
        <v>0</v>
      </c>
      <c r="AI28" s="0" t="str">
        <f aca="false">AE28</f>
        <v>España</v>
      </c>
      <c r="AJ28" s="219" t="n">
        <f aca="false">VLOOKUP(AI28,AE28:AG37,2,FALSE())</f>
        <v>0</v>
      </c>
      <c r="AK28" s="219" t="n">
        <f aca="false">VLOOKUP(AI28,AE28:AG37,3,FALSE())</f>
        <v>0</v>
      </c>
    </row>
    <row r="29" customFormat="false" ht="12.1" hidden="false" customHeight="false" outlineLevel="0" collapsed="false">
      <c r="F29" s="0" t="str">
        <f aca="false">AI17</f>
        <v>Ucrania</v>
      </c>
      <c r="J29" s="219" t="n">
        <f aca="false">AJ17</f>
        <v>0</v>
      </c>
      <c r="K29" s="219" t="n">
        <f aca="false">VLOOKUP(AI17,$F$16:$M$25,6,FALSE())</f>
        <v>0</v>
      </c>
      <c r="L29" s="219" t="n">
        <f aca="false">VLOOKUP(AI17,$F$16:$M$25,7,FALSE())</f>
        <v>0</v>
      </c>
      <c r="M29" s="219" t="n">
        <f aca="false">K29-L29</f>
        <v>0</v>
      </c>
      <c r="O29" s="0" t="str">
        <f aca="false">IF(AND($J28=$J29,$M29&gt;$M28),$F28,$F29)</f>
        <v>Ucrania</v>
      </c>
      <c r="P29" s="219" t="n">
        <f aca="false">VLOOKUP(O29,$F$28:$M$37,5,FALSE())</f>
        <v>0</v>
      </c>
      <c r="Q29" s="219" t="n">
        <f aca="false">VLOOKUP(O29,$F$28:$M$37,8,FALSE())</f>
        <v>0</v>
      </c>
      <c r="S29" s="0" t="str">
        <f aca="false">O29</f>
        <v>Ucrania</v>
      </c>
      <c r="T29" s="219" t="n">
        <f aca="false">VLOOKUP(S29,$O$28:$Q$37,2,FALSE())</f>
        <v>0</v>
      </c>
      <c r="U29" s="219" t="n">
        <f aca="false">VLOOKUP(S29,$O$28:$Q$37,3,FALSE())</f>
        <v>0</v>
      </c>
      <c r="W29" s="0" t="str">
        <f aca="false">S29</f>
        <v>Ucrania</v>
      </c>
      <c r="X29" s="219" t="n">
        <f aca="false">VLOOKUP(W29,$S$28:$U$37,2,FALSE())</f>
        <v>0</v>
      </c>
      <c r="Y29" s="219" t="n">
        <f aca="false">VLOOKUP(W29,$S$28:$U$37,3,FALSE())</f>
        <v>0</v>
      </c>
      <c r="AA29" s="0" t="str">
        <f aca="false">IF(AND(X29=X30,Y30&gt;Y29),W30,W29)</f>
        <v>Ucrania</v>
      </c>
      <c r="AB29" s="219" t="n">
        <f aca="false">VLOOKUP(AA29,W28:Y37,2,FALSE())</f>
        <v>0</v>
      </c>
      <c r="AC29" s="219" t="n">
        <f aca="false">VLOOKUP(AA29,W28:Y37,3,FALSE())</f>
        <v>0</v>
      </c>
      <c r="AE29" s="0" t="str">
        <f aca="false">IF(AND(AB29=AB31,AC31&gt;AC29),AA31,AA29)</f>
        <v>Ucrania</v>
      </c>
      <c r="AF29" s="219" t="n">
        <f aca="false">VLOOKUP(AE29,AA28:AC37,2,FALSE())</f>
        <v>0</v>
      </c>
      <c r="AG29" s="219" t="n">
        <f aca="false">VLOOKUP(AE29,AA28:AC37,3,FALSE())</f>
        <v>0</v>
      </c>
      <c r="AI29" s="0" t="str">
        <f aca="false">AE29</f>
        <v>Ucrania</v>
      </c>
      <c r="AJ29" s="219" t="n">
        <f aca="false">VLOOKUP(AI29,AE28:AG37,2,FALSE())</f>
        <v>0</v>
      </c>
      <c r="AK29" s="219" t="n">
        <f aca="false">VLOOKUP(AI29,AE28:AG37,3,FALSE())</f>
        <v>0</v>
      </c>
    </row>
    <row r="30" customFormat="false" ht="12.1" hidden="false" customHeight="false" outlineLevel="0" collapsed="false">
      <c r="F30" s="0" t="str">
        <f aca="false">AI18</f>
        <v>Tunez</v>
      </c>
      <c r="J30" s="219" t="n">
        <f aca="false">AJ18</f>
        <v>0</v>
      </c>
      <c r="K30" s="219" t="n">
        <f aca="false">VLOOKUP(AI18,$F$16:$M$25,6,FALSE())</f>
        <v>0</v>
      </c>
      <c r="L30" s="219" t="n">
        <f aca="false">VLOOKUP(AI18,$F$16:$M$25,7,FALSE())</f>
        <v>0</v>
      </c>
      <c r="M30" s="219" t="n">
        <f aca="false">K30-L30</f>
        <v>0</v>
      </c>
      <c r="O30" s="0" t="str">
        <f aca="false">F30</f>
        <v>Tunez</v>
      </c>
      <c r="P30" s="219" t="n">
        <f aca="false">VLOOKUP(O30,$F$28:$M$37,5,FALSE())</f>
        <v>0</v>
      </c>
      <c r="Q30" s="219" t="n">
        <f aca="false">VLOOKUP(O30,$F$28:$M$37,8,FALSE())</f>
        <v>0</v>
      </c>
      <c r="S30" s="0" t="str">
        <f aca="false">IF(AND($P28=P30,Q30&gt;Q28),O28,O30)</f>
        <v>Tunez</v>
      </c>
      <c r="T30" s="219" t="n">
        <f aca="false">VLOOKUP(S30,$O$28:$Q$37,2,FALSE())</f>
        <v>0</v>
      </c>
      <c r="U30" s="219" t="n">
        <f aca="false">VLOOKUP(S30,$O$28:$Q$37,3,FALSE())</f>
        <v>0</v>
      </c>
      <c r="W30" s="0" t="str">
        <f aca="false">S30</f>
        <v>Tunez</v>
      </c>
      <c r="X30" s="219" t="n">
        <f aca="false">VLOOKUP(W30,$S$28:$U$37,2,FALSE())</f>
        <v>0</v>
      </c>
      <c r="Y30" s="219" t="n">
        <f aca="false">VLOOKUP(W30,$S$28:$U$37,3,FALSE())</f>
        <v>0</v>
      </c>
      <c r="AA30" s="0" t="str">
        <f aca="false">IF(AND(X29=X30,Y30&gt;Y29),W29,W30)</f>
        <v>Tunez</v>
      </c>
      <c r="AB30" s="219" t="n">
        <f aca="false">VLOOKUP(AA30,W28:Y37,2,FALSE())</f>
        <v>0</v>
      </c>
      <c r="AC30" s="219" t="n">
        <f aca="false">VLOOKUP(AA30,W28:Y37,3,FALSE())</f>
        <v>0</v>
      </c>
      <c r="AE30" s="0" t="str">
        <f aca="false">AA30</f>
        <v>Tunez</v>
      </c>
      <c r="AF30" s="219" t="n">
        <f aca="false">VLOOKUP(AE30,AA28:AC37,2,FALSE())</f>
        <v>0</v>
      </c>
      <c r="AG30" s="219" t="n">
        <f aca="false">VLOOKUP(AE30,AA28:AC37,3,FALSE())</f>
        <v>0</v>
      </c>
      <c r="AI30" s="0" t="str">
        <f aca="false">IF(AND(AF30=AF31,AG31&gt;AG30),AE31,AE30)</f>
        <v>Tunez</v>
      </c>
      <c r="AJ30" s="219" t="n">
        <f aca="false">VLOOKUP(AI30,AE28:AG37,2,FALSE())</f>
        <v>0</v>
      </c>
      <c r="AK30" s="219" t="n">
        <f aca="false">VLOOKUP(AI30,AE28:AG37,3,FALSE())</f>
        <v>0</v>
      </c>
    </row>
    <row r="31" customFormat="false" ht="12.1" hidden="false" customHeight="false" outlineLevel="0" collapsed="false">
      <c r="F31" s="0" t="str">
        <f aca="false">AI19</f>
        <v>Arabia Saudita</v>
      </c>
      <c r="J31" s="219" t="n">
        <f aca="false">AJ19</f>
        <v>0</v>
      </c>
      <c r="K31" s="219" t="n">
        <f aca="false">VLOOKUP(AI19,$F$16:$M$25,6,FALSE())</f>
        <v>0</v>
      </c>
      <c r="L31" s="219" t="n">
        <f aca="false">VLOOKUP(AI19,$F$16:$M$25,7,FALSE())</f>
        <v>0</v>
      </c>
      <c r="M31" s="219" t="n">
        <f aca="false">K31-L31</f>
        <v>0</v>
      </c>
      <c r="O31" s="0" t="str">
        <f aca="false">F31</f>
        <v>Arabia Saudita</v>
      </c>
      <c r="P31" s="219" t="n">
        <f aca="false">VLOOKUP(O31,$F$28:$M$37,5,FALSE())</f>
        <v>0</v>
      </c>
      <c r="Q31" s="219" t="n">
        <f aca="false">VLOOKUP(O31,$F$28:$M$37,8,FALSE())</f>
        <v>0</v>
      </c>
      <c r="S31" s="0" t="str">
        <f aca="false">O31</f>
        <v>Arabia Saudita</v>
      </c>
      <c r="T31" s="219" t="n">
        <f aca="false">VLOOKUP(S31,$O$28:$Q$37,2,FALSE())</f>
        <v>0</v>
      </c>
      <c r="U31" s="219" t="n">
        <f aca="false">VLOOKUP(S31,$O$28:$Q$37,3,FALSE())</f>
        <v>0</v>
      </c>
      <c r="W31" s="0" t="str">
        <f aca="false">IF(AND(T28=T31,U31&gt;U28),S28,S31)</f>
        <v>Arabia Saudita</v>
      </c>
      <c r="X31" s="219" t="n">
        <f aca="false">VLOOKUP(W31,$S$28:$U$37,2,FALSE())</f>
        <v>0</v>
      </c>
      <c r="Y31" s="219" t="n">
        <f aca="false">VLOOKUP(W31,$S$28:$U$37,3,FALSE())</f>
        <v>0</v>
      </c>
      <c r="AA31" s="0" t="str">
        <f aca="false">W31</f>
        <v>Arabia Saudita</v>
      </c>
      <c r="AB31" s="219" t="n">
        <f aca="false">VLOOKUP(AA31,W28:Y37,2,FALSE())</f>
        <v>0</v>
      </c>
      <c r="AC31" s="219" t="n">
        <f aca="false">VLOOKUP(AA31,W28:Y37,3,FALSE())</f>
        <v>0</v>
      </c>
      <c r="AE31" s="0" t="str">
        <f aca="false">IF(AND(AB29=AB31,AC31&gt;AC29),AA29,AA31)</f>
        <v>Arabia Saudita</v>
      </c>
      <c r="AF31" s="219" t="n">
        <f aca="false">VLOOKUP(AE31,AA28:AC37,2,FALSE())</f>
        <v>0</v>
      </c>
      <c r="AG31" s="219" t="n">
        <f aca="false">VLOOKUP(AE31,AA28:AC37,3,FALSE())</f>
        <v>0</v>
      </c>
      <c r="AI31" s="0" t="str">
        <f aca="false">IF(AND(AF30=AF31,AG31&gt;AG30),AE30,AE31)</f>
        <v>Arabia Saudita</v>
      </c>
      <c r="AJ31" s="219" t="n">
        <f aca="false">VLOOKUP(AI31,AE28:AG37,2,FALSE())</f>
        <v>0</v>
      </c>
      <c r="AK31" s="219" t="n">
        <f aca="false">VLOOKUP(AI31,AE28:AG37,3,FALSE())</f>
        <v>0</v>
      </c>
    </row>
    <row r="40" customFormat="false" ht="12.1" hidden="false" customHeight="false" outlineLevel="0" collapsed="false">
      <c r="F40" s="0" t="str">
        <f aca="false">AI28</f>
        <v>España</v>
      </c>
      <c r="J40" s="219" t="n">
        <f aca="false">VLOOKUP(F40,$F$16:$M$25,8,FALSE())</f>
        <v>0</v>
      </c>
      <c r="K40" s="219" t="n">
        <f aca="false">VLOOKUP(F40,$F$16:$M$25,6,FALSE())</f>
        <v>0</v>
      </c>
      <c r="L40" s="219" t="n">
        <f aca="false">VLOOKUP(F40,$F$16:$M$25,7,FALSE())</f>
        <v>0</v>
      </c>
      <c r="M40" s="219" t="n">
        <f aca="false">K40-L40</f>
        <v>0</v>
      </c>
      <c r="O40" s="0" t="str">
        <f aca="false">IF(AND(J40=J41,M40=M41,K41&gt;K40),F41,F40)</f>
        <v>España</v>
      </c>
      <c r="P40" s="219" t="n">
        <f aca="false">VLOOKUP(O40,$F$40:$M$49,5,FALSE())</f>
        <v>0</v>
      </c>
      <c r="Q40" s="219" t="n">
        <f aca="false">VLOOKUP(O40,$F$40:$M$49,8,FALSE())</f>
        <v>0</v>
      </c>
      <c r="R40" s="219" t="n">
        <f aca="false">VLOOKUP(O40,$F$40:$M$49,6,FALSE())</f>
        <v>0</v>
      </c>
      <c r="S40" s="0" t="str">
        <f aca="false">IF(AND(P40=P42,Q40=Q42,R42&gt;R40),O42,O40)</f>
        <v>España</v>
      </c>
      <c r="T40" s="219" t="n">
        <f aca="false">VLOOKUP(S40,$O$40:$R$49,2,FALSE())</f>
        <v>0</v>
      </c>
      <c r="U40" s="219" t="n">
        <f aca="false">VLOOKUP(S40,$O$40:$R$49,3,FALSE())</f>
        <v>0</v>
      </c>
      <c r="V40" s="219" t="n">
        <f aca="false">VLOOKUP(S40,$O$40:$R$49,4,FALSE())</f>
        <v>0</v>
      </c>
      <c r="W40" s="0" t="str">
        <f aca="false">IF(AND(T40=T43,U40=U43,V43&gt;V40),S43,S40)</f>
        <v>España</v>
      </c>
      <c r="X40" s="219" t="n">
        <f aca="false">VLOOKUP(W40,$S$40:$V$49,2,FALSE())</f>
        <v>0</v>
      </c>
      <c r="Y40" s="219" t="n">
        <f aca="false">VLOOKUP(W40,$S$40:$V$49,3,FALSE())</f>
        <v>0</v>
      </c>
      <c r="Z40" s="219" t="n">
        <f aca="false">VLOOKUP(W40,$S$40:$V$49,4,FALSE())</f>
        <v>0</v>
      </c>
      <c r="AA40" s="0" t="str">
        <f aca="false">W40</f>
        <v>España</v>
      </c>
      <c r="AB40" s="219" t="n">
        <f aca="false">VLOOKUP(AA40,W40:Z49,2,FALSE())</f>
        <v>0</v>
      </c>
      <c r="AC40" s="219" t="n">
        <f aca="false">VLOOKUP(AA40,W40:Z49,3,FALSE())</f>
        <v>0</v>
      </c>
      <c r="AD40" s="219" t="n">
        <f aca="false">VLOOKUP(AA40,W40:Z49,4,FALSE())</f>
        <v>0</v>
      </c>
      <c r="AE40" s="0" t="str">
        <f aca="false">AA40</f>
        <v>España</v>
      </c>
      <c r="AF40" s="219" t="n">
        <f aca="false">VLOOKUP(AE40,AA40:AD49,2,FALSE())</f>
        <v>0</v>
      </c>
      <c r="AG40" s="219" t="n">
        <f aca="false">VLOOKUP(AE40,AA40:AD49,3,FALSE())</f>
        <v>0</v>
      </c>
      <c r="AH40" s="219" t="n">
        <f aca="false">VLOOKUP(AE40,AA40:AD49,4,FALSE())</f>
        <v>0</v>
      </c>
      <c r="AI40" s="0" t="str">
        <f aca="false">AE40</f>
        <v>España</v>
      </c>
      <c r="AJ40" s="219" t="n">
        <f aca="false">VLOOKUP(AI40,AE40:AH49,2,FALSE())</f>
        <v>0</v>
      </c>
      <c r="AK40" s="219" t="n">
        <f aca="false">VLOOKUP(AI40,AE40:AH49,3,FALSE())</f>
        <v>0</v>
      </c>
      <c r="AL40" s="219" t="n">
        <f aca="false">VLOOKUP(AI40,AE40:AH49,4,FALSE())</f>
        <v>0</v>
      </c>
    </row>
    <row r="41" customFormat="false" ht="12.1" hidden="false" customHeight="false" outlineLevel="0" collapsed="false">
      <c r="F41" s="0" t="str">
        <f aca="false">AI29</f>
        <v>Ucrania</v>
      </c>
      <c r="J41" s="219" t="n">
        <f aca="false">VLOOKUP(F41,$F$16:$M$25,8,FALSE())</f>
        <v>0</v>
      </c>
      <c r="K41" s="219" t="n">
        <f aca="false">VLOOKUP(F41,$F$16:$M$25,6,FALSE())</f>
        <v>0</v>
      </c>
      <c r="L41" s="219" t="n">
        <f aca="false">VLOOKUP(F41,$F$16:$M$25,7,FALSE())</f>
        <v>0</v>
      </c>
      <c r="M41" s="219" t="n">
        <f aca="false">K41-L41</f>
        <v>0</v>
      </c>
      <c r="O41" s="0" t="str">
        <f aca="false">IF(AND(J40=J41,M40=M41,K41&gt;K40),F40,F41)</f>
        <v>Ucrania</v>
      </c>
      <c r="P41" s="219" t="n">
        <f aca="false">VLOOKUP(O41,$F$40:$M$49,5,FALSE())</f>
        <v>0</v>
      </c>
      <c r="Q41" s="219" t="n">
        <f aca="false">VLOOKUP(O41,$F$40:$M$49,8,FALSE())</f>
        <v>0</v>
      </c>
      <c r="R41" s="219" t="n">
        <f aca="false">VLOOKUP(O41,$F$40:$M$49,6,FALSE())</f>
        <v>0</v>
      </c>
      <c r="S41" s="0" t="str">
        <f aca="false">O41</f>
        <v>Ucrania</v>
      </c>
      <c r="T41" s="219" t="n">
        <f aca="false">VLOOKUP(S41,$O$40:$R$49,2,FALSE())</f>
        <v>0</v>
      </c>
      <c r="U41" s="219" t="n">
        <f aca="false">VLOOKUP(S41,$O$40:$R$49,3,FALSE())</f>
        <v>0</v>
      </c>
      <c r="V41" s="219" t="n">
        <f aca="false">VLOOKUP(S41,$O$40:$R$49,4,FALSE())</f>
        <v>0</v>
      </c>
      <c r="W41" s="0" t="str">
        <f aca="false">S41</f>
        <v>Ucrania</v>
      </c>
      <c r="X41" s="219" t="n">
        <f aca="false">VLOOKUP(W41,$S$40:$V$49,2,FALSE())</f>
        <v>0</v>
      </c>
      <c r="Y41" s="219" t="n">
        <f aca="false">VLOOKUP(W41,$S$40:$V$49,3,FALSE())</f>
        <v>0</v>
      </c>
      <c r="Z41" s="219" t="n">
        <f aca="false">VLOOKUP(W41,$S$40:$V$49,4,FALSE())</f>
        <v>0</v>
      </c>
      <c r="AA41" s="0" t="str">
        <f aca="false">IF(AND(X41=X42,Y41=Y42,Z42&gt;Z41),W42,W41)</f>
        <v>Ucrania</v>
      </c>
      <c r="AB41" s="219" t="n">
        <f aca="false">VLOOKUP(AA41,W40:Z49,2,FALSE())</f>
        <v>0</v>
      </c>
      <c r="AC41" s="219" t="n">
        <f aca="false">VLOOKUP(AA41,W40:Z49,3,FALSE())</f>
        <v>0</v>
      </c>
      <c r="AD41" s="219" t="n">
        <f aca="false">VLOOKUP(AA41,W40:Z49,4,FALSE())</f>
        <v>0</v>
      </c>
      <c r="AE41" s="0" t="str">
        <f aca="false">IF(AND(AB41=AB43,AC41=AC43,AD43&gt;AD41),AA43,AA41)</f>
        <v>Ucrania</v>
      </c>
      <c r="AF41" s="219" t="n">
        <f aca="false">VLOOKUP(AE41,AA40:AD49,2,FALSE())</f>
        <v>0</v>
      </c>
      <c r="AG41" s="219" t="n">
        <f aca="false">VLOOKUP(AE41,AA40:AD49,3,FALSE())</f>
        <v>0</v>
      </c>
      <c r="AH41" s="219" t="n">
        <f aca="false">VLOOKUP(AE41,AA40:AD49,4,FALSE())</f>
        <v>0</v>
      </c>
      <c r="AI41" s="0" t="str">
        <f aca="false">AE41</f>
        <v>Ucrania</v>
      </c>
      <c r="AJ41" s="219" t="n">
        <f aca="false">VLOOKUP(AI41,AE40:AH49,2,FALSE())</f>
        <v>0</v>
      </c>
      <c r="AK41" s="219" t="n">
        <f aca="false">VLOOKUP(AI41,AE40:AH49,3,FALSE())</f>
        <v>0</v>
      </c>
      <c r="AL41" s="219" t="n">
        <f aca="false">VLOOKUP(AI41,AE40:AH49,4,FALSE())</f>
        <v>0</v>
      </c>
    </row>
    <row r="42" customFormat="false" ht="12.1" hidden="false" customHeight="false" outlineLevel="0" collapsed="false">
      <c r="F42" s="0" t="str">
        <f aca="false">AI30</f>
        <v>Tunez</v>
      </c>
      <c r="J42" s="219" t="n">
        <f aca="false">VLOOKUP(F42,$F$16:$M$25,8,FALSE())</f>
        <v>0</v>
      </c>
      <c r="K42" s="219" t="n">
        <f aca="false">VLOOKUP(F42,$F$16:$M$25,6,FALSE())</f>
        <v>0</v>
      </c>
      <c r="L42" s="219" t="n">
        <f aca="false">VLOOKUP(F42,$F$16:$M$25,7,FALSE())</f>
        <v>0</v>
      </c>
      <c r="M42" s="219" t="n">
        <f aca="false">K42-L42</f>
        <v>0</v>
      </c>
      <c r="O42" s="0" t="str">
        <f aca="false">F42</f>
        <v>Tunez</v>
      </c>
      <c r="P42" s="219" t="n">
        <f aca="false">VLOOKUP(O42,$F$40:$M$49,5,FALSE())</f>
        <v>0</v>
      </c>
      <c r="Q42" s="219" t="n">
        <f aca="false">VLOOKUP(O42,$F$40:$M$49,8,FALSE())</f>
        <v>0</v>
      </c>
      <c r="R42" s="219" t="n">
        <f aca="false">VLOOKUP(O42,$F$40:$M$49,6,FALSE())</f>
        <v>0</v>
      </c>
      <c r="S42" s="0" t="str">
        <f aca="false">IF(AND(P40=P42,Q40=Q42,R42&gt;R40),O40,O42)</f>
        <v>Tunez</v>
      </c>
      <c r="T42" s="219" t="n">
        <f aca="false">VLOOKUP(S42,$O$40:$R$49,2,FALSE())</f>
        <v>0</v>
      </c>
      <c r="U42" s="219" t="n">
        <f aca="false">VLOOKUP(S42,$O$40:$R$49,3,FALSE())</f>
        <v>0</v>
      </c>
      <c r="V42" s="219" t="n">
        <f aca="false">VLOOKUP(S42,$O$40:$R$49,4,FALSE())</f>
        <v>0</v>
      </c>
      <c r="W42" s="0" t="str">
        <f aca="false">S42</f>
        <v>Tunez</v>
      </c>
      <c r="X42" s="219" t="n">
        <f aca="false">VLOOKUP(W42,$S$40:$V$49,2,FALSE())</f>
        <v>0</v>
      </c>
      <c r="Y42" s="219" t="n">
        <f aca="false">VLOOKUP(W42,$S$40:$V$49,3,FALSE())</f>
        <v>0</v>
      </c>
      <c r="Z42" s="219" t="n">
        <f aca="false">VLOOKUP(W42,$S$40:$V$49,4,FALSE())</f>
        <v>0</v>
      </c>
      <c r="AA42" s="0" t="str">
        <f aca="false">IF(AND(X41=X42,Y41=Y42,Z42&gt;Z41),W41,W42)</f>
        <v>Tunez</v>
      </c>
      <c r="AB42" s="219" t="n">
        <f aca="false">VLOOKUP(AA42,W40:Z49,2,FALSE())</f>
        <v>0</v>
      </c>
      <c r="AC42" s="219" t="n">
        <f aca="false">VLOOKUP(AA42,W40:Z49,3,FALSE())</f>
        <v>0</v>
      </c>
      <c r="AD42" s="219" t="n">
        <f aca="false">VLOOKUP(AA42,W40:Z49,4,FALSE())</f>
        <v>0</v>
      </c>
      <c r="AE42" s="0" t="str">
        <f aca="false">AA42</f>
        <v>Tunez</v>
      </c>
      <c r="AF42" s="219" t="n">
        <f aca="false">VLOOKUP(AE42,AA40:AD49,2,FALSE())</f>
        <v>0</v>
      </c>
      <c r="AG42" s="219" t="n">
        <f aca="false">VLOOKUP(AE42,AA40:AD49,3,FALSE())</f>
        <v>0</v>
      </c>
      <c r="AH42" s="219" t="n">
        <f aca="false">VLOOKUP(AE42,AA40:AD49,4,FALSE())</f>
        <v>0</v>
      </c>
      <c r="AI42" s="0" t="str">
        <f aca="false">IF(AND(AF42=AF43,AG42=AG43,AH43&gt;AH42),AE43,AE42)</f>
        <v>Tunez</v>
      </c>
      <c r="AJ42" s="219" t="n">
        <f aca="false">VLOOKUP(AI42,AE40:AH49,2,FALSE())</f>
        <v>0</v>
      </c>
      <c r="AK42" s="219" t="n">
        <f aca="false">VLOOKUP(AI42,AE40:AH49,3,FALSE())</f>
        <v>0</v>
      </c>
      <c r="AL42" s="219" t="n">
        <f aca="false">VLOOKUP(AI42,AE40:AH49,4,FALSE())</f>
        <v>0</v>
      </c>
    </row>
    <row r="43" customFormat="false" ht="12.1" hidden="false" customHeight="false" outlineLevel="0" collapsed="false">
      <c r="F43" s="0" t="str">
        <f aca="false">AI31</f>
        <v>Arabia Saudita</v>
      </c>
      <c r="J43" s="219" t="n">
        <f aca="false">VLOOKUP(F43,$F$16:$M$25,8,FALSE())</f>
        <v>0</v>
      </c>
      <c r="K43" s="219" t="n">
        <f aca="false">VLOOKUP(F43,$F$16:$M$25,6,FALSE())</f>
        <v>0</v>
      </c>
      <c r="L43" s="219" t="n">
        <f aca="false">VLOOKUP(F43,$F$16:$M$25,7,FALSE())</f>
        <v>0</v>
      </c>
      <c r="M43" s="219" t="n">
        <f aca="false">K43-L43</f>
        <v>0</v>
      </c>
      <c r="O43" s="0" t="str">
        <f aca="false">F43</f>
        <v>Arabia Saudita</v>
      </c>
      <c r="P43" s="219" t="n">
        <f aca="false">VLOOKUP(O43,$F$40:$M$49,5,FALSE())</f>
        <v>0</v>
      </c>
      <c r="Q43" s="219" t="n">
        <f aca="false">VLOOKUP(O43,$F$40:$M$49,8,FALSE())</f>
        <v>0</v>
      </c>
      <c r="R43" s="219" t="n">
        <f aca="false">VLOOKUP(O43,$F$40:$M$49,6,FALSE())</f>
        <v>0</v>
      </c>
      <c r="S43" s="0" t="str">
        <f aca="false">O43</f>
        <v>Arabia Saudita</v>
      </c>
      <c r="T43" s="219" t="n">
        <f aca="false">VLOOKUP(S43,$O$40:$R$49,2,FALSE())</f>
        <v>0</v>
      </c>
      <c r="U43" s="219" t="n">
        <f aca="false">VLOOKUP(S43,$O$40:$R$49,3,FALSE())</f>
        <v>0</v>
      </c>
      <c r="V43" s="219" t="n">
        <f aca="false">VLOOKUP(S43,$O$40:$R$49,4,FALSE())</f>
        <v>0</v>
      </c>
      <c r="W43" s="0" t="str">
        <f aca="false">IF(AND(T40=T43,U40=U43,V43&gt;V40),S40,S43)</f>
        <v>Arabia Saudita</v>
      </c>
      <c r="X43" s="219" t="n">
        <f aca="false">VLOOKUP(W43,$S$40:$V$49,2,FALSE())</f>
        <v>0</v>
      </c>
      <c r="Y43" s="219" t="n">
        <f aca="false">VLOOKUP(W43,$S$40:$V$49,3,FALSE())</f>
        <v>0</v>
      </c>
      <c r="Z43" s="219" t="n">
        <f aca="false">VLOOKUP(W43,$S$40:$V$49,4,FALSE())</f>
        <v>0</v>
      </c>
      <c r="AA43" s="0" t="str">
        <f aca="false">W43</f>
        <v>Arabia Saudita</v>
      </c>
      <c r="AB43" s="219" t="n">
        <f aca="false">VLOOKUP(AA43,W40:Z49,2,FALSE())</f>
        <v>0</v>
      </c>
      <c r="AC43" s="219" t="n">
        <f aca="false">VLOOKUP(AA43,W40:Z49,3,FALSE())</f>
        <v>0</v>
      </c>
      <c r="AD43" s="219" t="n">
        <f aca="false">VLOOKUP(AA43,W40:Z49,4,FALSE())</f>
        <v>0</v>
      </c>
      <c r="AE43" s="0" t="str">
        <f aca="false">IF(AND(AB41=AB43,AC41=AC43,AD43&gt;AD41),AA41,AA43)</f>
        <v>Arabia Saudita</v>
      </c>
      <c r="AF43" s="219" t="n">
        <f aca="false">VLOOKUP(AE43,AA40:AD49,2,FALSE())</f>
        <v>0</v>
      </c>
      <c r="AG43" s="219" t="n">
        <f aca="false">VLOOKUP(AE43,AA40:AD49,3,FALSE())</f>
        <v>0</v>
      </c>
      <c r="AH43" s="219" t="n">
        <f aca="false">VLOOKUP(AE43,AA40:AD49,4,FALSE())</f>
        <v>0</v>
      </c>
      <c r="AI43" s="0" t="str">
        <f aca="false">IF(AND(AF42=AF43,AG42=AG43,AH43&gt;AH42),AE42,AE43)</f>
        <v>Arabia Saudita</v>
      </c>
      <c r="AJ43" s="219" t="n">
        <f aca="false">VLOOKUP(AI43,AE40:AH49,2,FALSE())</f>
        <v>0</v>
      </c>
      <c r="AK43" s="219" t="n">
        <f aca="false">VLOOKUP(AI43,AE40:AH49,3,FALSE())</f>
        <v>0</v>
      </c>
      <c r="AL43" s="219" t="n">
        <f aca="false">VLOOKUP(AI43,AE40:AH49,4,FALSE())</f>
        <v>0</v>
      </c>
    </row>
    <row r="51" customFormat="false" ht="12.1" hidden="false" customHeight="false" outlineLevel="0" collapsed="false">
      <c r="F51" s="0" t="s">
        <v>178</v>
      </c>
    </row>
    <row r="52" customFormat="false" ht="12.1" hidden="false" customHeight="false" outlineLevel="0" collapsed="false">
      <c r="F52" s="0" t="str">
        <f aca="false">AI40</f>
        <v>España</v>
      </c>
      <c r="G52" s="219" t="n">
        <f aca="false">VLOOKUP(F52,$F$16:$M$25,2,FALSE())</f>
        <v>0</v>
      </c>
      <c r="H52" s="219" t="n">
        <f aca="false">VLOOKUP(F52,$F$16:$M$25,3,FALSE())</f>
        <v>0</v>
      </c>
      <c r="I52" s="219" t="n">
        <f aca="false">VLOOKUP(F52,$F$16:$M$25,4,FALSE())</f>
        <v>0</v>
      </c>
      <c r="J52" s="219" t="n">
        <f aca="false">VLOOKUP(F52,$F$16:$M$25,5,FALSE())</f>
        <v>0</v>
      </c>
      <c r="K52" s="219" t="n">
        <f aca="false">VLOOKUP(F52,$F$16:$M$25,6,FALSE())</f>
        <v>0</v>
      </c>
      <c r="L52" s="219" t="n">
        <f aca="false">VLOOKUP(F52,$F$16:$M$25,7,FALSE())</f>
        <v>0</v>
      </c>
      <c r="M52" s="219" t="n">
        <f aca="false">VLOOKUP(F52,$F$16:$M$25,8,FALSE())</f>
        <v>0</v>
      </c>
    </row>
    <row r="53" customFormat="false" ht="12.1" hidden="false" customHeight="false" outlineLevel="0" collapsed="false">
      <c r="F53" s="0" t="str">
        <f aca="false">AI41</f>
        <v>Ucrania</v>
      </c>
      <c r="G53" s="219" t="n">
        <f aca="false">VLOOKUP(F53,$F$16:$M$25,2,FALSE())</f>
        <v>0</v>
      </c>
      <c r="H53" s="219" t="n">
        <f aca="false">VLOOKUP(F53,$F$16:$M$25,3,FALSE())</f>
        <v>0</v>
      </c>
      <c r="I53" s="219" t="n">
        <f aca="false">VLOOKUP(F53,$F$16:$M$25,4,FALSE())</f>
        <v>0</v>
      </c>
      <c r="J53" s="219" t="n">
        <f aca="false">VLOOKUP(F53,$F$16:$M$25,5,FALSE())</f>
        <v>0</v>
      </c>
      <c r="K53" s="219" t="n">
        <f aca="false">VLOOKUP(F53,$F$16:$M$25,6,FALSE())</f>
        <v>0</v>
      </c>
      <c r="L53" s="219" t="n">
        <f aca="false">VLOOKUP(F53,$F$16:$M$25,7,FALSE())</f>
        <v>0</v>
      </c>
      <c r="M53" s="219" t="n">
        <f aca="false">VLOOKUP(F53,$F$16:$M$25,8,FALSE())</f>
        <v>0</v>
      </c>
    </row>
    <row r="54" customFormat="false" ht="12.1" hidden="false" customHeight="false" outlineLevel="0" collapsed="false">
      <c r="F54" s="0" t="str">
        <f aca="false">AI42</f>
        <v>Tunez</v>
      </c>
      <c r="G54" s="219" t="n">
        <f aca="false">VLOOKUP(F54,$F$16:$M$25,2,FALSE())</f>
        <v>0</v>
      </c>
      <c r="H54" s="219" t="n">
        <f aca="false">VLOOKUP(F54,$F$16:$M$25,3,FALSE())</f>
        <v>0</v>
      </c>
      <c r="I54" s="219" t="n">
        <f aca="false">VLOOKUP(F54,$F$16:$M$25,4,FALSE())</f>
        <v>0</v>
      </c>
      <c r="J54" s="219" t="n">
        <f aca="false">VLOOKUP(F54,$F$16:$M$25,5,FALSE())</f>
        <v>0</v>
      </c>
      <c r="K54" s="219" t="n">
        <f aca="false">VLOOKUP(F54,$F$16:$M$25,6,FALSE())</f>
        <v>0</v>
      </c>
      <c r="L54" s="219" t="n">
        <f aca="false">VLOOKUP(F54,$F$16:$M$25,7,FALSE())</f>
        <v>0</v>
      </c>
      <c r="M54" s="219" t="n">
        <f aca="false">VLOOKUP(F54,$F$16:$M$25,8,FALSE())</f>
        <v>0</v>
      </c>
    </row>
    <row r="55" customFormat="false" ht="12.1" hidden="false" customHeight="false" outlineLevel="0" collapsed="false">
      <c r="F55" s="0" t="str">
        <f aca="false">AI43</f>
        <v>Arabia Saudita</v>
      </c>
      <c r="G55" s="219" t="n">
        <f aca="false">VLOOKUP(F55,$F$16:$M$25,2,FALSE())</f>
        <v>0</v>
      </c>
      <c r="H55" s="219" t="n">
        <f aca="false">VLOOKUP(F55,$F$16:$M$25,3,FALSE())</f>
        <v>0</v>
      </c>
      <c r="I55" s="219" t="n">
        <f aca="false">VLOOKUP(F55,$F$16:$M$25,4,FALSE())</f>
        <v>0</v>
      </c>
      <c r="J55" s="219" t="n">
        <f aca="false">VLOOKUP(F55,$F$16:$M$25,5,FALSE())</f>
        <v>0</v>
      </c>
      <c r="K55" s="219" t="n">
        <f aca="false">VLOOKUP(F55,$F$16:$M$25,6,FALSE())</f>
        <v>0</v>
      </c>
      <c r="L55" s="219" t="n">
        <f aca="false">VLOOKUP(F55,$F$16:$M$25,7,FALSE())</f>
        <v>0</v>
      </c>
      <c r="M55" s="219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1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.7"/>
    <col collapsed="false" customWidth="true" hidden="false" outlineLevel="0" max="3" min="3" style="0" width="1.57"/>
    <col collapsed="false" customWidth="true" hidden="false" outlineLevel="0" max="4" min="4" style="0" width="2.7"/>
    <col collapsed="false" customWidth="true" hidden="false" outlineLevel="0" max="5" min="5" style="0" width="9.13"/>
    <col collapsed="false" customWidth="true" hidden="false" outlineLevel="0" max="6" min="6" style="0" width="10.85"/>
  </cols>
  <sheetData>
    <row r="2" customFormat="false" ht="12.1" hidden="false" customHeight="false" outlineLevel="0" collapsed="false">
      <c r="A2" s="215" t="s">
        <v>162</v>
      </c>
      <c r="B2" s="215"/>
      <c r="C2" s="215"/>
      <c r="D2" s="215"/>
      <c r="E2" s="215"/>
      <c r="G2" s="0" t="str">
        <f aca="false">'Grupo G'!Q7</f>
        <v>Francia</v>
      </c>
      <c r="N2" s="0" t="str">
        <f aca="false">'Grupo G'!Q9</f>
        <v>Suiza</v>
      </c>
      <c r="U2" s="0" t="str">
        <f aca="false">'Grupo G'!Q11</f>
        <v>Corea del Sur</v>
      </c>
      <c r="AB2" s="0" t="str">
        <f aca="false">'Grupo G'!Q13</f>
        <v>Togo</v>
      </c>
    </row>
    <row r="3" customFormat="false" ht="12.1" hidden="false" customHeight="false" outlineLevel="0" collapsed="false">
      <c r="F3" s="0" t="s">
        <v>163</v>
      </c>
      <c r="G3" s="0" t="s">
        <v>164</v>
      </c>
      <c r="H3" s="0" t="s">
        <v>165</v>
      </c>
      <c r="I3" s="0" t="s">
        <v>166</v>
      </c>
      <c r="J3" s="0" t="s">
        <v>167</v>
      </c>
      <c r="K3" s="0" t="s">
        <v>168</v>
      </c>
      <c r="L3" s="0" t="s">
        <v>169</v>
      </c>
      <c r="N3" s="0" t="s">
        <v>164</v>
      </c>
      <c r="O3" s="0" t="s">
        <v>165</v>
      </c>
      <c r="P3" s="0" t="s">
        <v>166</v>
      </c>
      <c r="Q3" s="0" t="s">
        <v>167</v>
      </c>
      <c r="R3" s="0" t="s">
        <v>168</v>
      </c>
      <c r="S3" s="0" t="s">
        <v>169</v>
      </c>
      <c r="U3" s="0" t="s">
        <v>164</v>
      </c>
      <c r="V3" s="0" t="s">
        <v>165</v>
      </c>
      <c r="W3" s="0" t="s">
        <v>166</v>
      </c>
      <c r="X3" s="0" t="s">
        <v>167</v>
      </c>
      <c r="Y3" s="0" t="s">
        <v>168</v>
      </c>
      <c r="Z3" s="0" t="s">
        <v>169</v>
      </c>
      <c r="AB3" s="0" t="s">
        <v>164</v>
      </c>
      <c r="AC3" s="0" t="s">
        <v>165</v>
      </c>
      <c r="AD3" s="0" t="s">
        <v>166</v>
      </c>
      <c r="AE3" s="0" t="s">
        <v>167</v>
      </c>
      <c r="AF3" s="0" t="s">
        <v>168</v>
      </c>
      <c r="AG3" s="0" t="s">
        <v>169</v>
      </c>
    </row>
    <row r="4" customFormat="false" ht="12.1" hidden="false" customHeight="false" outlineLevel="0" collapsed="false">
      <c r="A4" s="216" t="str">
        <f aca="false">'Grupo G'!B6</f>
        <v>Francia</v>
      </c>
      <c r="B4" s="217" t="n">
        <f aca="false">'Grupo G'!C6</f>
        <v>0</v>
      </c>
      <c r="C4" s="217" t="str">
        <f aca="false">'Grupo G'!D6</f>
        <v>-</v>
      </c>
      <c r="D4" s="217" t="n">
        <f aca="false">'Grupo G'!E6</f>
        <v>0</v>
      </c>
      <c r="E4" s="218" t="str">
        <f aca="false">'Grupo G'!F6</f>
        <v>Suiza</v>
      </c>
      <c r="F4" s="217" t="n">
        <f aca="false">COUNTBLANK('Grupo G'!C6:E6)</f>
        <v>2</v>
      </c>
      <c r="G4" s="219" t="n">
        <f aca="false">IF(AND(F4=0,OR($A4=$G$2,$E4=$G$2)),1,0)</f>
        <v>0</v>
      </c>
      <c r="H4" s="219" t="n">
        <f aca="false">IF(AND(F4=0,OR(AND($A4=$G$2,$B4&gt;$D4),AND($E4=$G$2,$D4&gt;$B4))),1,0)</f>
        <v>0</v>
      </c>
      <c r="I4" s="219" t="n">
        <f aca="false">IF(AND(F4=0,G4=1,$B4=$D4),1,0)</f>
        <v>0</v>
      </c>
      <c r="J4" s="219" t="n">
        <f aca="false">IF(AND(F4=0,OR(AND($A4=$G$2,$B4&lt;$D4),AND($E4=$G$2,$D4&lt;$B4))),1,0)</f>
        <v>0</v>
      </c>
      <c r="K4" s="219" t="n">
        <f aca="false">IF(F4&gt;0,0,IF($A4=$G$2,$B4,IF($E4=$G$2,$D4,0)))</f>
        <v>0</v>
      </c>
      <c r="L4" s="219" t="n">
        <f aca="false">IF(F4&gt;0,0,IF($A4=$G$2,$D4,IF($E4=$G$2,$B4,0)))</f>
        <v>0</v>
      </c>
      <c r="N4" s="219" t="n">
        <f aca="false">IF(AND(F4=0,OR($A4=$N$2,$E4=$N$2)),1,0)</f>
        <v>0</v>
      </c>
      <c r="O4" s="219" t="n">
        <f aca="false">IF(AND(F4=0,OR(AND($A4=$N$2,$B4&gt;$D4),AND($E4=$N$2,$D4&gt;$B4))),1,0)</f>
        <v>0</v>
      </c>
      <c r="P4" s="219" t="n">
        <f aca="false">IF(AND(F4=0,N4=1,$B4=$D4),1,0)</f>
        <v>0</v>
      </c>
      <c r="Q4" s="219" t="n">
        <f aca="false">IF(AND(F4=0,OR(AND($A4=$N$2,$B4&lt;$D4),AND($E4=$N$2,$D4&lt;$B4))),1,0)</f>
        <v>0</v>
      </c>
      <c r="R4" s="219" t="n">
        <f aca="false">IF(F4&gt;0,0,IF($A4=$N$2,$B4,IF($E4=$N$2,$D4,0)))</f>
        <v>0</v>
      </c>
      <c r="S4" s="219" t="n">
        <f aca="false">IF(F4&gt;0,0,IF($A4=$N$2,$D4,IF($E4=$N$2,$B4,0)))</f>
        <v>0</v>
      </c>
      <c r="U4" s="219" t="n">
        <f aca="false">IF(AND(F4=0,OR($A4=$U$2,$E4=$U$2)),1,0)</f>
        <v>0</v>
      </c>
      <c r="V4" s="219" t="n">
        <f aca="false">IF(AND(F4=0,OR(AND($A4=$U$2,$B4&gt;$D4),AND($E4=$U$2,$D4&gt;$B4))),1,0)</f>
        <v>0</v>
      </c>
      <c r="W4" s="219" t="n">
        <f aca="false">IF(AND(F4=0,U4=1,$B4=$D4),1,0)</f>
        <v>0</v>
      </c>
      <c r="X4" s="219" t="n">
        <f aca="false">IF(AND(F4=0,OR(AND($A4=$U$2,$B4&lt;$D4),AND($E4=$U$2,$D4&lt;$B4))),1,0)</f>
        <v>0</v>
      </c>
      <c r="Y4" s="219" t="n">
        <f aca="false">IF(F4&gt;0,0,IF($A4=$U$2,$B4,IF($E4=$U$2,$D4,0)))</f>
        <v>0</v>
      </c>
      <c r="Z4" s="219" t="n">
        <f aca="false">IF(F4&gt;0,0,IF($A4=$U$2,$D4,IF($E4=$U$2,$B4,0)))</f>
        <v>0</v>
      </c>
      <c r="AB4" s="219" t="n">
        <f aca="false">IF(AND(F4=0,OR($A4=$AB$2,$E4=$AB$2)),1,0)</f>
        <v>0</v>
      </c>
      <c r="AC4" s="219" t="n">
        <f aca="false">IF(AND(F4=0,OR(AND($A4=$AB$2,$B4&gt;$D4),AND($E4=$AB$2,$D4&gt;$B4))),1,0)</f>
        <v>0</v>
      </c>
      <c r="AD4" s="219" t="n">
        <f aca="false">IF(AND(F4=0,AB4=1,$B4=$D4),1,0)</f>
        <v>0</v>
      </c>
      <c r="AE4" s="219" t="n">
        <f aca="false">IF(AND(F4=0,OR(AND($A4=$AB$2,$B4&lt;$D4),AND($E4=$AB$2,$D4&lt;$B4))),1,0)</f>
        <v>0</v>
      </c>
      <c r="AF4" s="219" t="n">
        <f aca="false">IF(F4&gt;0,0,IF($A4=$AB$2,$B4,IF($E4=$AB$2,$D4,0)))</f>
        <v>0</v>
      </c>
      <c r="AG4" s="219" t="n">
        <f aca="false">IF(F4&gt;0,0,IF($A4=$AB$2,$D4,IF($E4=$AB$2,$B4,0)))</f>
        <v>0</v>
      </c>
    </row>
    <row r="5" customFormat="false" ht="12.1" hidden="false" customHeight="false" outlineLevel="0" collapsed="false">
      <c r="A5" s="216" t="str">
        <f aca="false">'Grupo G'!B7</f>
        <v>Corea del Sur</v>
      </c>
      <c r="B5" s="217" t="n">
        <f aca="false">'Grupo G'!C7</f>
        <v>0</v>
      </c>
      <c r="C5" s="217" t="str">
        <f aca="false">'Grupo G'!D7</f>
        <v>-</v>
      </c>
      <c r="D5" s="217" t="n">
        <f aca="false">'Grupo G'!E7</f>
        <v>0</v>
      </c>
      <c r="E5" s="218" t="str">
        <f aca="false">'Grupo G'!F7</f>
        <v>Togo</v>
      </c>
      <c r="F5" s="217" t="n">
        <f aca="false">COUNTBLANK('Grupo G'!C7:E7)</f>
        <v>2</v>
      </c>
      <c r="G5" s="219" t="n">
        <f aca="false">IF(AND(F5=0,OR($A5=$G$2,$E5=$G$2)),1,0)</f>
        <v>0</v>
      </c>
      <c r="H5" s="219" t="n">
        <f aca="false">IF(AND(F5=0,OR(AND($A5=$G$2,$B5&gt;$D5),AND($E5=$G$2,$D5&gt;$B5))),1,0)</f>
        <v>0</v>
      </c>
      <c r="I5" s="219" t="n">
        <f aca="false">IF(AND(F5=0,G5=1,$B5=$D5),1,0)</f>
        <v>0</v>
      </c>
      <c r="J5" s="219" t="n">
        <f aca="false">IF(AND(F5=0,OR(AND($A5=$G$2,$B5&lt;$D5),AND($E5=$G$2,$D5&lt;$B5))),1,0)</f>
        <v>0</v>
      </c>
      <c r="K5" s="219" t="n">
        <f aca="false">IF(F5&gt;0,0,IF($A5=$G$2,$B5,IF($E5=$G$2,$D5,0)))</f>
        <v>0</v>
      </c>
      <c r="L5" s="219" t="n">
        <f aca="false">IF(F5&gt;0,0,IF($A5=$G$2,$D5,IF($E5=$G$2,$B5,0)))</f>
        <v>0</v>
      </c>
      <c r="N5" s="219" t="n">
        <f aca="false">IF(AND(F5=0,OR($A5=$N$2,$E5=$N$2)),1,0)</f>
        <v>0</v>
      </c>
      <c r="O5" s="219" t="n">
        <f aca="false">IF(AND(F5=0,OR(AND($A5=$N$2,$B5&gt;$D5),AND($E5=$N$2,$D5&gt;$B5))),1,0)</f>
        <v>0</v>
      </c>
      <c r="P5" s="219" t="n">
        <f aca="false">IF(AND(F5=0,N5=1,$B5=$D5),1,0)</f>
        <v>0</v>
      </c>
      <c r="Q5" s="219" t="n">
        <f aca="false">IF(AND(F5=0,OR(AND($A5=$N$2,$B5&lt;$D5),AND($E5=$N$2,$D5&lt;$B5))),1,0)</f>
        <v>0</v>
      </c>
      <c r="R5" s="219" t="n">
        <f aca="false">IF(F5&gt;0,0,IF($A5=$N$2,$B5,IF($E5=$N$2,$D5,0)))</f>
        <v>0</v>
      </c>
      <c r="S5" s="219" t="n">
        <f aca="false">IF(F5&gt;0,0,IF($A5=$N$2,$D5,IF($E5=$N$2,$B5,0)))</f>
        <v>0</v>
      </c>
      <c r="U5" s="219" t="n">
        <f aca="false">IF(AND(F5=0,OR($A5=$U$2,$E5=$U$2)),1,0)</f>
        <v>0</v>
      </c>
      <c r="V5" s="219" t="n">
        <f aca="false">IF(AND(F5=0,OR(AND($A5=$U$2,$B5&gt;$D5),AND($E5=$U$2,$D5&gt;$B5))),1,0)</f>
        <v>0</v>
      </c>
      <c r="W5" s="219" t="n">
        <f aca="false">IF(AND(F5=0,U5=1,$B5=$D5),1,0)</f>
        <v>0</v>
      </c>
      <c r="X5" s="219" t="n">
        <f aca="false">IF(AND(F5=0,OR(AND($A5=$U$2,$B5&lt;$D5),AND($E5=$U$2,$D5&lt;$B5))),1,0)</f>
        <v>0</v>
      </c>
      <c r="Y5" s="219" t="n">
        <f aca="false">IF(F5&gt;0,0,IF($A5=$U$2,$B5,IF($E5=$U$2,$D5,0)))</f>
        <v>0</v>
      </c>
      <c r="Z5" s="219" t="n">
        <f aca="false">IF(F5&gt;0,0,IF($A5=$U$2,$D5,IF($E5=$U$2,$B5,0)))</f>
        <v>0</v>
      </c>
      <c r="AB5" s="219" t="n">
        <f aca="false">IF(AND(F5=0,OR($A5=$AB$2,$E5=$AB$2)),1,0)</f>
        <v>0</v>
      </c>
      <c r="AC5" s="219" t="n">
        <f aca="false">IF(AND(F5=0,OR(AND($A5=$AB$2,$B5&gt;$D5),AND($E5=$AB$2,$D5&gt;$B5))),1,0)</f>
        <v>0</v>
      </c>
      <c r="AD5" s="219" t="n">
        <f aca="false">IF(AND(F5=0,AB5=1,$B5=$D5),1,0)</f>
        <v>0</v>
      </c>
      <c r="AE5" s="219" t="n">
        <f aca="false">IF(AND(F5=0,OR(AND($A5=$AB$2,$B5&lt;$D5),AND($E5=$AB$2,$D5&lt;$B5))),1,0)</f>
        <v>0</v>
      </c>
      <c r="AF5" s="219" t="n">
        <f aca="false">IF(F5&gt;0,0,IF($A5=$AB$2,$B5,IF($E5=$AB$2,$D5,0)))</f>
        <v>0</v>
      </c>
      <c r="AG5" s="219" t="n">
        <f aca="false">IF(F5&gt;0,0,IF($A5=$AB$2,$D5,IF($E5=$AB$2,$B5,0)))</f>
        <v>0</v>
      </c>
    </row>
    <row r="6" customFormat="false" ht="12.1" hidden="false" customHeight="false" outlineLevel="0" collapsed="false">
      <c r="A6" s="216" t="str">
        <f aca="false">'Grupo G'!B8</f>
        <v>Francia</v>
      </c>
      <c r="B6" s="217" t="n">
        <f aca="false">'Grupo G'!C8</f>
        <v>0</v>
      </c>
      <c r="C6" s="217" t="str">
        <f aca="false">'Grupo G'!D8</f>
        <v>-</v>
      </c>
      <c r="D6" s="217" t="n">
        <f aca="false">'Grupo G'!E8</f>
        <v>0</v>
      </c>
      <c r="E6" s="218" t="str">
        <f aca="false">'Grupo G'!F8</f>
        <v>Corea del Sur</v>
      </c>
      <c r="F6" s="217" t="n">
        <f aca="false">COUNTBLANK('Grupo G'!C8:E8)</f>
        <v>2</v>
      </c>
      <c r="G6" s="219" t="n">
        <f aca="false">IF(AND(F6=0,OR($A6=$G$2,$E6=$G$2)),1,0)</f>
        <v>0</v>
      </c>
      <c r="H6" s="219" t="n">
        <f aca="false">IF(AND(F6=0,OR(AND($A6=$G$2,$B6&gt;$D6),AND($E6=$G$2,$D6&gt;$B6))),1,0)</f>
        <v>0</v>
      </c>
      <c r="I6" s="219" t="n">
        <f aca="false">IF(AND(F6=0,G6=1,$B6=$D6),1,0)</f>
        <v>0</v>
      </c>
      <c r="J6" s="219" t="n">
        <f aca="false">IF(AND(F6=0,OR(AND($A6=$G$2,$B6&lt;$D6),AND($E6=$G$2,$D6&lt;$B6))),1,0)</f>
        <v>0</v>
      </c>
      <c r="K6" s="219" t="n">
        <f aca="false">IF(F6&gt;0,0,IF($A6=$G$2,$B6,IF($E6=$G$2,$D6,0)))</f>
        <v>0</v>
      </c>
      <c r="L6" s="219" t="n">
        <f aca="false">IF(F6&gt;0,0,IF($A6=$G$2,$D6,IF($E6=$G$2,$B6,0)))</f>
        <v>0</v>
      </c>
      <c r="N6" s="219" t="n">
        <f aca="false">IF(AND(F6=0,OR($A6=$N$2,$E6=$N$2)),1,0)</f>
        <v>0</v>
      </c>
      <c r="O6" s="219" t="n">
        <f aca="false">IF(AND(F6=0,OR(AND($A6=$N$2,$B6&gt;$D6),AND($E6=$N$2,$D6&gt;$B6))),1,0)</f>
        <v>0</v>
      </c>
      <c r="P6" s="219" t="n">
        <f aca="false">IF(AND(F6=0,N6=1,$B6=$D6),1,0)</f>
        <v>0</v>
      </c>
      <c r="Q6" s="219" t="n">
        <f aca="false">IF(AND(F6=0,OR(AND($A6=$N$2,$B6&lt;$D6),AND($E6=$N$2,$D6&lt;$B6))),1,0)</f>
        <v>0</v>
      </c>
      <c r="R6" s="219" t="n">
        <f aca="false">IF(F6&gt;0,0,IF($A6=$N$2,$B6,IF($E6=$N$2,$D6,0)))</f>
        <v>0</v>
      </c>
      <c r="S6" s="219" t="n">
        <f aca="false">IF(F6&gt;0,0,IF($A6=$N$2,$D6,IF($E6=$N$2,$B6,0)))</f>
        <v>0</v>
      </c>
      <c r="U6" s="219" t="n">
        <f aca="false">IF(AND(F6=0,OR($A6=$U$2,$E6=$U$2)),1,0)</f>
        <v>0</v>
      </c>
      <c r="V6" s="219" t="n">
        <f aca="false">IF(AND(F6=0,OR(AND($A6=$U$2,$B6&gt;$D6),AND($E6=$U$2,$D6&gt;$B6))),1,0)</f>
        <v>0</v>
      </c>
      <c r="W6" s="219" t="n">
        <f aca="false">IF(AND(F6=0,U6=1,$B6=$D6),1,0)</f>
        <v>0</v>
      </c>
      <c r="X6" s="219" t="n">
        <f aca="false">IF(AND(F6=0,OR(AND($A6=$U$2,$B6&lt;$D6),AND($E6=$U$2,$D6&lt;$B6))),1,0)</f>
        <v>0</v>
      </c>
      <c r="Y6" s="219" t="n">
        <f aca="false">IF(F6&gt;0,0,IF($A6=$U$2,$B6,IF($E6=$U$2,$D6,0)))</f>
        <v>0</v>
      </c>
      <c r="Z6" s="219" t="n">
        <f aca="false">IF(F6&gt;0,0,IF($A6=$U$2,$D6,IF($E6=$U$2,$B6,0)))</f>
        <v>0</v>
      </c>
      <c r="AB6" s="219" t="n">
        <f aca="false">IF(AND(F6=0,OR($A6=$AB$2,$E6=$AB$2)),1,0)</f>
        <v>0</v>
      </c>
      <c r="AC6" s="219" t="n">
        <f aca="false">IF(AND(F6=0,OR(AND($A6=$AB$2,$B6&gt;$D6),AND($E6=$AB$2,$D6&gt;$B6))),1,0)</f>
        <v>0</v>
      </c>
      <c r="AD6" s="219" t="n">
        <f aca="false">IF(AND(F6=0,AB6=1,$B6=$D6),1,0)</f>
        <v>0</v>
      </c>
      <c r="AE6" s="219" t="n">
        <f aca="false">IF(AND(F6=0,OR(AND($A6=$AB$2,$B6&lt;$D6),AND($E6=$AB$2,$D6&lt;$B6))),1,0)</f>
        <v>0</v>
      </c>
      <c r="AF6" s="219" t="n">
        <f aca="false">IF(F6&gt;0,0,IF($A6=$AB$2,$B6,IF($E6=$AB$2,$D6,0)))</f>
        <v>0</v>
      </c>
      <c r="AG6" s="219" t="n">
        <f aca="false">IF(F6&gt;0,0,IF($A6=$AB$2,$D6,IF($E6=$AB$2,$B6,0)))</f>
        <v>0</v>
      </c>
    </row>
    <row r="7" customFormat="false" ht="12.1" hidden="false" customHeight="false" outlineLevel="0" collapsed="false">
      <c r="A7" s="216" t="str">
        <f aca="false">'Grupo G'!B9</f>
        <v>Togo</v>
      </c>
      <c r="B7" s="217" t="n">
        <f aca="false">'Grupo G'!C9</f>
        <v>0</v>
      </c>
      <c r="C7" s="217" t="str">
        <f aca="false">'Grupo G'!D9</f>
        <v>-</v>
      </c>
      <c r="D7" s="217" t="n">
        <f aca="false">'Grupo G'!E9</f>
        <v>0</v>
      </c>
      <c r="E7" s="218" t="str">
        <f aca="false">'Grupo G'!F9</f>
        <v>Suiza</v>
      </c>
      <c r="F7" s="217" t="n">
        <f aca="false">COUNTBLANK('Grupo G'!C9:E9)</f>
        <v>2</v>
      </c>
      <c r="G7" s="219" t="n">
        <f aca="false">IF(AND(F7=0,OR($A7=$G$2,$E7=$G$2)),1,0)</f>
        <v>0</v>
      </c>
      <c r="H7" s="219" t="n">
        <f aca="false">IF(AND(F7=0,OR(AND($A7=$G$2,$B7&gt;$D7),AND($E7=$G$2,$D7&gt;$B7))),1,0)</f>
        <v>0</v>
      </c>
      <c r="I7" s="219" t="n">
        <f aca="false">IF(AND(F7=0,G7=1,$B7=$D7),1,0)</f>
        <v>0</v>
      </c>
      <c r="J7" s="219" t="n">
        <f aca="false">IF(AND(F7=0,OR(AND($A7=$G$2,$B7&lt;$D7),AND($E7=$G$2,$D7&lt;$B7))),1,0)</f>
        <v>0</v>
      </c>
      <c r="K7" s="219" t="n">
        <f aca="false">IF(F7&gt;0,0,IF($A7=$G$2,$B7,IF($E7=$G$2,$D7,0)))</f>
        <v>0</v>
      </c>
      <c r="L7" s="219" t="n">
        <f aca="false">IF(F7&gt;0,0,IF($A7=$G$2,$D7,IF($E7=$G$2,$B7,0)))</f>
        <v>0</v>
      </c>
      <c r="N7" s="219" t="n">
        <f aca="false">IF(AND(F7=0,OR($A7=$N$2,$E7=$N$2)),1,0)</f>
        <v>0</v>
      </c>
      <c r="O7" s="219" t="n">
        <f aca="false">IF(AND(F7=0,OR(AND($A7=$N$2,$B7&gt;$D7),AND($E7=$N$2,$D7&gt;$B7))),1,0)</f>
        <v>0</v>
      </c>
      <c r="P7" s="219" t="n">
        <f aca="false">IF(AND(F7=0,N7=1,$B7=$D7),1,0)</f>
        <v>0</v>
      </c>
      <c r="Q7" s="219" t="n">
        <f aca="false">IF(AND(F7=0,OR(AND($A7=$N$2,$B7&lt;$D7),AND($E7=$N$2,$D7&lt;$B7))),1,0)</f>
        <v>0</v>
      </c>
      <c r="R7" s="219" t="n">
        <f aca="false">IF(F7&gt;0,0,IF($A7=$N$2,$B7,IF($E7=$N$2,$D7,0)))</f>
        <v>0</v>
      </c>
      <c r="S7" s="219" t="n">
        <f aca="false">IF(F7&gt;0,0,IF($A7=$N$2,$D7,IF($E7=$N$2,$B7,0)))</f>
        <v>0</v>
      </c>
      <c r="U7" s="219" t="n">
        <f aca="false">IF(AND(F7=0,OR($A7=$U$2,$E7=$U$2)),1,0)</f>
        <v>0</v>
      </c>
      <c r="V7" s="219" t="n">
        <f aca="false">IF(AND(F7=0,OR(AND($A7=$U$2,$B7&gt;$D7),AND($E7=$U$2,$D7&gt;$B7))),1,0)</f>
        <v>0</v>
      </c>
      <c r="W7" s="219" t="n">
        <f aca="false">IF(AND(F7=0,U7=1,$B7=$D7),1,0)</f>
        <v>0</v>
      </c>
      <c r="X7" s="219" t="n">
        <f aca="false">IF(AND(F7=0,OR(AND($A7=$U$2,$B7&lt;$D7),AND($E7=$U$2,$D7&lt;$B7))),1,0)</f>
        <v>0</v>
      </c>
      <c r="Y7" s="219" t="n">
        <f aca="false">IF(F7&gt;0,0,IF($A7=$U$2,$B7,IF($E7=$U$2,$D7,0)))</f>
        <v>0</v>
      </c>
      <c r="Z7" s="219" t="n">
        <f aca="false">IF(F7&gt;0,0,IF($A7=$U$2,$D7,IF($E7=$U$2,$B7,0)))</f>
        <v>0</v>
      </c>
      <c r="AB7" s="219" t="n">
        <f aca="false">IF(AND(F7=0,OR($A7=$AB$2,$E7=$AB$2)),1,0)</f>
        <v>0</v>
      </c>
      <c r="AC7" s="219" t="n">
        <f aca="false">IF(AND(F7=0,OR(AND($A7=$AB$2,$B7&gt;$D7),AND($E7=$AB$2,$D7&gt;$B7))),1,0)</f>
        <v>0</v>
      </c>
      <c r="AD7" s="219" t="n">
        <f aca="false">IF(AND(F7=0,AB7=1,$B7=$D7),1,0)</f>
        <v>0</v>
      </c>
      <c r="AE7" s="219" t="n">
        <f aca="false">IF(AND(F7=0,OR(AND($A7=$AB$2,$B7&lt;$D7),AND($E7=$AB$2,$D7&lt;$B7))),1,0)</f>
        <v>0</v>
      </c>
      <c r="AF7" s="219" t="n">
        <f aca="false">IF(F7&gt;0,0,IF($A7=$AB$2,$B7,IF($E7=$AB$2,$D7,0)))</f>
        <v>0</v>
      </c>
      <c r="AG7" s="219" t="n">
        <f aca="false">IF(F7&gt;0,0,IF($A7=$AB$2,$D7,IF($E7=$AB$2,$B7,0)))</f>
        <v>0</v>
      </c>
    </row>
    <row r="8" customFormat="false" ht="12.1" hidden="false" customHeight="false" outlineLevel="0" collapsed="false">
      <c r="A8" s="216" t="str">
        <f aca="false">'Grupo G'!B10</f>
        <v>Togo</v>
      </c>
      <c r="B8" s="217" t="n">
        <f aca="false">'Grupo G'!C10</f>
        <v>0</v>
      </c>
      <c r="C8" s="217" t="str">
        <f aca="false">'Grupo G'!D10</f>
        <v>-</v>
      </c>
      <c r="D8" s="217" t="n">
        <f aca="false">'Grupo G'!E10</f>
        <v>0</v>
      </c>
      <c r="E8" s="218" t="str">
        <f aca="false">'Grupo G'!F10</f>
        <v>Francia</v>
      </c>
      <c r="F8" s="217" t="n">
        <f aca="false">COUNTBLANK('Grupo G'!C10:E10)</f>
        <v>2</v>
      </c>
      <c r="G8" s="219" t="n">
        <f aca="false">IF(AND(F8=0,OR($A8=$G$2,$E8=$G$2)),1,0)</f>
        <v>0</v>
      </c>
      <c r="H8" s="219" t="n">
        <f aca="false">IF(AND(F8=0,OR(AND($A8=$G$2,$B8&gt;$D8),AND($E8=$G$2,$D8&gt;$B8))),1,0)</f>
        <v>0</v>
      </c>
      <c r="I8" s="219" t="n">
        <f aca="false">IF(AND(F8=0,G8=1,$B8=$D8),1,0)</f>
        <v>0</v>
      </c>
      <c r="J8" s="219" t="n">
        <f aca="false">IF(AND(F8=0,OR(AND($A8=$G$2,$B8&lt;$D8),AND($E8=$G$2,$D8&lt;$B8))),1,0)</f>
        <v>0</v>
      </c>
      <c r="K8" s="219" t="n">
        <f aca="false">IF(F8&gt;0,0,IF($A8=$G$2,$B8,IF($E8=$G$2,$D8,0)))</f>
        <v>0</v>
      </c>
      <c r="L8" s="219" t="n">
        <f aca="false">IF(F8&gt;0,0,IF($A8=$G$2,$D8,IF($E8=$G$2,$B8,0)))</f>
        <v>0</v>
      </c>
      <c r="N8" s="219" t="n">
        <f aca="false">IF(AND(F8=0,OR($A8=$N$2,$E8=$N$2)),1,0)</f>
        <v>0</v>
      </c>
      <c r="O8" s="219" t="n">
        <f aca="false">IF(AND(F8=0,OR(AND($A8=$N$2,$B8&gt;$D8),AND($E8=$N$2,$D8&gt;$B8))),1,0)</f>
        <v>0</v>
      </c>
      <c r="P8" s="219" t="n">
        <f aca="false">IF(AND(F8=0,N8=1,$B8=$D8),1,0)</f>
        <v>0</v>
      </c>
      <c r="Q8" s="219" t="n">
        <f aca="false">IF(AND(F8=0,OR(AND($A8=$N$2,$B8&lt;$D8),AND($E8=$N$2,$D8&lt;$B8))),1,0)</f>
        <v>0</v>
      </c>
      <c r="R8" s="219" t="n">
        <f aca="false">IF(F8&gt;0,0,IF($A8=$N$2,$B8,IF($E8=$N$2,$D8,0)))</f>
        <v>0</v>
      </c>
      <c r="S8" s="219" t="n">
        <f aca="false">IF(F8&gt;0,0,IF($A8=$N$2,$D8,IF($E8=$N$2,$B8,0)))</f>
        <v>0</v>
      </c>
      <c r="U8" s="219" t="n">
        <f aca="false">IF(AND(F8=0,OR($A8=$U$2,$E8=$U$2)),1,0)</f>
        <v>0</v>
      </c>
      <c r="V8" s="219" t="n">
        <f aca="false">IF(AND(F8=0,OR(AND($A8=$U$2,$B8&gt;$D8),AND($E8=$U$2,$D8&gt;$B8))),1,0)</f>
        <v>0</v>
      </c>
      <c r="W8" s="219" t="n">
        <f aca="false">IF(AND(F8=0,U8=1,$B8=$D8),1,0)</f>
        <v>0</v>
      </c>
      <c r="X8" s="219" t="n">
        <f aca="false">IF(AND(F8=0,OR(AND($A8=$U$2,$B8&lt;$D8),AND($E8=$U$2,$D8&lt;$B8))),1,0)</f>
        <v>0</v>
      </c>
      <c r="Y8" s="219" t="n">
        <f aca="false">IF(F8&gt;0,0,IF($A8=$U$2,$B8,IF($E8=$U$2,$D8,0)))</f>
        <v>0</v>
      </c>
      <c r="Z8" s="219" t="n">
        <f aca="false">IF(F8&gt;0,0,IF($A8=$U$2,$D8,IF($E8=$U$2,$B8,0)))</f>
        <v>0</v>
      </c>
      <c r="AB8" s="219" t="n">
        <f aca="false">IF(AND(F8=0,OR($A8=$AB$2,$E8=$AB$2)),1,0)</f>
        <v>0</v>
      </c>
      <c r="AC8" s="219" t="n">
        <f aca="false">IF(AND(F8=0,OR(AND($A8=$AB$2,$B8&gt;$D8),AND($E8=$AB$2,$D8&gt;$B8))),1,0)</f>
        <v>0</v>
      </c>
      <c r="AD8" s="219" t="n">
        <f aca="false">IF(AND(F8=0,AB8=1,$B8=$D8),1,0)</f>
        <v>0</v>
      </c>
      <c r="AE8" s="219" t="n">
        <f aca="false">IF(AND(F8=0,OR(AND($A8=$AB$2,$B8&lt;$D8),AND($E8=$AB$2,$D8&lt;$B8))),1,0)</f>
        <v>0</v>
      </c>
      <c r="AF8" s="219" t="n">
        <f aca="false">IF(F8&gt;0,0,IF($A8=$AB$2,$B8,IF($E8=$AB$2,$D8,0)))</f>
        <v>0</v>
      </c>
      <c r="AG8" s="219" t="n">
        <f aca="false">IF(F8&gt;0,0,IF($A8=$AB$2,$D8,IF($E8=$AB$2,$B8,0)))</f>
        <v>0</v>
      </c>
    </row>
    <row r="9" customFormat="false" ht="12.1" hidden="false" customHeight="false" outlineLevel="0" collapsed="false">
      <c r="A9" s="216" t="str">
        <f aca="false">'Grupo G'!B11</f>
        <v>Suiza</v>
      </c>
      <c r="B9" s="217" t="n">
        <f aca="false">'Grupo G'!C11</f>
        <v>0</v>
      </c>
      <c r="C9" s="217" t="str">
        <f aca="false">'Grupo G'!D11</f>
        <v>-</v>
      </c>
      <c r="D9" s="217" t="n">
        <f aca="false">'Grupo G'!E11</f>
        <v>0</v>
      </c>
      <c r="E9" s="218" t="str">
        <f aca="false">'Grupo G'!F11</f>
        <v>Corea del Sur</v>
      </c>
      <c r="F9" s="217" t="n">
        <f aca="false">COUNTBLANK('Grupo G'!C11:E11)</f>
        <v>2</v>
      </c>
      <c r="G9" s="219" t="n">
        <f aca="false">IF(AND(F9=0,OR($A9=$G$2,$E9=$G$2)),1,0)</f>
        <v>0</v>
      </c>
      <c r="H9" s="219" t="n">
        <f aca="false">IF(AND(F9=0,OR(AND($A9=$G$2,$B9&gt;$D9),AND($E9=$G$2,$D9&gt;$B9))),1,0)</f>
        <v>0</v>
      </c>
      <c r="I9" s="219" t="n">
        <f aca="false">IF(AND(F9=0,G9=1,$B9=$D9),1,0)</f>
        <v>0</v>
      </c>
      <c r="J9" s="219" t="n">
        <f aca="false">IF(AND(F9=0,OR(AND($A9=$G$2,$B9&lt;$D9),AND($E9=$G$2,$D9&lt;$B9))),1,0)</f>
        <v>0</v>
      </c>
      <c r="K9" s="219" t="n">
        <f aca="false">IF(F9&gt;0,0,IF($A9=$G$2,$B9,IF($E9=$G$2,$D9,0)))</f>
        <v>0</v>
      </c>
      <c r="L9" s="219" t="n">
        <f aca="false">IF(F9&gt;0,0,IF($A9=$G$2,$D9,IF($E9=$G$2,$B9,0)))</f>
        <v>0</v>
      </c>
      <c r="N9" s="219" t="n">
        <f aca="false">IF(AND(F9=0,OR($A9=$N$2,$E9=$N$2)),1,0)</f>
        <v>0</v>
      </c>
      <c r="O9" s="219" t="n">
        <f aca="false">IF(AND(F9=0,OR(AND($A9=$N$2,$B9&gt;$D9),AND($E9=$N$2,$D9&gt;$B9))),1,0)</f>
        <v>0</v>
      </c>
      <c r="P9" s="219" t="n">
        <f aca="false">IF(AND(F9=0,N9=1,$B9=$D9),1,0)</f>
        <v>0</v>
      </c>
      <c r="Q9" s="219" t="n">
        <f aca="false">IF(AND(F9=0,OR(AND($A9=$N$2,$B9&lt;$D9),AND($E9=$N$2,$D9&lt;$B9))),1,0)</f>
        <v>0</v>
      </c>
      <c r="R9" s="219" t="n">
        <f aca="false">IF(F9&gt;0,0,IF($A9=$N$2,$B9,IF($E9=$N$2,$D9,0)))</f>
        <v>0</v>
      </c>
      <c r="S9" s="219" t="n">
        <f aca="false">IF(F9&gt;0,0,IF($A9=$N$2,$D9,IF($E9=$N$2,$B9,0)))</f>
        <v>0</v>
      </c>
      <c r="U9" s="219" t="n">
        <f aca="false">IF(AND(F9=0,OR($A9=$U$2,$E9=$U$2)),1,0)</f>
        <v>0</v>
      </c>
      <c r="V9" s="219" t="n">
        <f aca="false">IF(AND(F9=0,OR(AND($A9=$U$2,$B9&gt;$D9),AND($E9=$U$2,$D9&gt;$B9))),1,0)</f>
        <v>0</v>
      </c>
      <c r="W9" s="219" t="n">
        <f aca="false">IF(AND(F9=0,U9=1,$B9=$D9),1,0)</f>
        <v>0</v>
      </c>
      <c r="X9" s="219" t="n">
        <f aca="false">IF(AND(F9=0,OR(AND($A9=$U$2,$B9&lt;$D9),AND($E9=$U$2,$D9&lt;$B9))),1,0)</f>
        <v>0</v>
      </c>
      <c r="Y9" s="219" t="n">
        <f aca="false">IF(F9&gt;0,0,IF($A9=$U$2,$B9,IF($E9=$U$2,$D9,0)))</f>
        <v>0</v>
      </c>
      <c r="Z9" s="219" t="n">
        <f aca="false">IF(F9&gt;0,0,IF($A9=$U$2,$D9,IF($E9=$U$2,$B9,0)))</f>
        <v>0</v>
      </c>
      <c r="AB9" s="219" t="n">
        <f aca="false">IF(AND(F9=0,OR($A9=$AB$2,$E9=$AB$2)),1,0)</f>
        <v>0</v>
      </c>
      <c r="AC9" s="219" t="n">
        <f aca="false">IF(AND(F9=0,OR(AND($A9=$AB$2,$B9&gt;$D9),AND($E9=$AB$2,$D9&gt;$B9))),1,0)</f>
        <v>0</v>
      </c>
      <c r="AD9" s="219" t="n">
        <f aca="false">IF(AND(F9=0,AB9=1,$B9=$D9),1,0)</f>
        <v>0</v>
      </c>
      <c r="AE9" s="219" t="n">
        <f aca="false">IF(AND(F9=0,OR(AND($A9=$AB$2,$B9&lt;$D9),AND($E9=$AB$2,$D9&lt;$B9))),1,0)</f>
        <v>0</v>
      </c>
      <c r="AF9" s="219" t="n">
        <f aca="false">IF(F9&gt;0,0,IF($A9=$AB$2,$B9,IF($E9=$AB$2,$D9,0)))</f>
        <v>0</v>
      </c>
      <c r="AG9" s="219" t="n">
        <f aca="false">IF(F9&gt;0,0,IF($A9=$AB$2,$D9,IF($E9=$AB$2,$B9,0)))</f>
        <v>0</v>
      </c>
    </row>
    <row r="10" customFormat="false" ht="12.1" hidden="false" customHeight="false" outlineLevel="0" collapsed="false">
      <c r="G10" s="219" t="n">
        <f aca="false">SUM(G4:G9)</f>
        <v>0</v>
      </c>
      <c r="H10" s="219" t="n">
        <f aca="false">SUM(H4:H9)</f>
        <v>0</v>
      </c>
      <c r="I10" s="219" t="n">
        <f aca="false">SUM(I4:I9)</f>
        <v>0</v>
      </c>
      <c r="J10" s="219" t="n">
        <f aca="false">SUM(J4:J9)</f>
        <v>0</v>
      </c>
      <c r="K10" s="219" t="n">
        <f aca="false">SUM(K4:K9)</f>
        <v>0</v>
      </c>
      <c r="L10" s="219" t="n">
        <f aca="false">SUM(L4:L9)</f>
        <v>0</v>
      </c>
      <c r="M10" s="219" t="n">
        <f aca="false">H10*3+I10</f>
        <v>0</v>
      </c>
      <c r="N10" s="219" t="n">
        <f aca="false">SUM(N4:N9)</f>
        <v>0</v>
      </c>
      <c r="O10" s="219" t="n">
        <f aca="false">SUM(O4:O9)</f>
        <v>0</v>
      </c>
      <c r="P10" s="219" t="n">
        <f aca="false">SUM(P4:P9)</f>
        <v>0</v>
      </c>
      <c r="Q10" s="219" t="n">
        <f aca="false">SUM(Q4:Q9)</f>
        <v>0</v>
      </c>
      <c r="R10" s="219" t="n">
        <f aca="false">SUM(R4:R9)</f>
        <v>0</v>
      </c>
      <c r="S10" s="219" t="n">
        <f aca="false">SUM(S4:S9)</f>
        <v>0</v>
      </c>
      <c r="T10" s="219" t="n">
        <f aca="false">O10*3+P10</f>
        <v>0</v>
      </c>
      <c r="U10" s="219" t="n">
        <f aca="false">SUM(U4:U9)</f>
        <v>0</v>
      </c>
      <c r="V10" s="219" t="n">
        <f aca="false">SUM(V4:V9)</f>
        <v>0</v>
      </c>
      <c r="W10" s="219" t="n">
        <f aca="false">SUM(W4:W9)</f>
        <v>0</v>
      </c>
      <c r="X10" s="219" t="n">
        <f aca="false">SUM(X4:X9)</f>
        <v>0</v>
      </c>
      <c r="Y10" s="219" t="n">
        <f aca="false">SUM(Y4:Y9)</f>
        <v>0</v>
      </c>
      <c r="Z10" s="219" t="n">
        <f aca="false">SUM(Z4:Z9)</f>
        <v>0</v>
      </c>
      <c r="AA10" s="219" t="n">
        <f aca="false">V10*3+W10</f>
        <v>0</v>
      </c>
      <c r="AB10" s="219" t="n">
        <f aca="false">SUM(AB4:AB9)</f>
        <v>0</v>
      </c>
      <c r="AC10" s="219" t="n">
        <f aca="false">SUM(AC4:AC9)</f>
        <v>0</v>
      </c>
      <c r="AD10" s="219" t="n">
        <f aca="false">SUM(AD4:AD9)</f>
        <v>0</v>
      </c>
      <c r="AE10" s="219" t="n">
        <f aca="false">SUM(AE4:AE9)</f>
        <v>0</v>
      </c>
      <c r="AF10" s="219" t="n">
        <f aca="false">SUM(AF4:AF9)</f>
        <v>0</v>
      </c>
      <c r="AG10" s="219" t="n">
        <f aca="false">SUM(AG4:AG9)</f>
        <v>0</v>
      </c>
      <c r="AH10" s="219" t="n">
        <f aca="false">AC10*3+AD10</f>
        <v>0</v>
      </c>
    </row>
    <row r="14" customFormat="false" ht="12.1" hidden="false" customHeight="false" outlineLevel="0" collapsed="false">
      <c r="F14" s="0" t="s">
        <v>170</v>
      </c>
    </row>
    <row r="15" customFormat="false" ht="12.1" hidden="false" customHeight="false" outlineLevel="0" collapsed="false">
      <c r="G15" s="0" t="s">
        <v>164</v>
      </c>
      <c r="H15" s="0" t="s">
        <v>165</v>
      </c>
      <c r="I15" s="0" t="s">
        <v>166</v>
      </c>
      <c r="J15" s="0" t="s">
        <v>167</v>
      </c>
      <c r="K15" s="0" t="s">
        <v>168</v>
      </c>
      <c r="L15" s="0" t="s">
        <v>169</v>
      </c>
      <c r="M15" s="0" t="s">
        <v>171</v>
      </c>
      <c r="O15" s="0" t="s">
        <v>172</v>
      </c>
      <c r="S15" s="0" t="s">
        <v>173</v>
      </c>
      <c r="W15" s="0" t="s">
        <v>174</v>
      </c>
      <c r="AA15" s="0" t="s">
        <v>175</v>
      </c>
      <c r="AE15" s="0" t="s">
        <v>176</v>
      </c>
      <c r="AI15" s="0" t="s">
        <v>177</v>
      </c>
    </row>
    <row r="16" customFormat="false" ht="12.1" hidden="false" customHeight="false" outlineLevel="0" collapsed="false">
      <c r="F16" s="0" t="str">
        <f aca="false">G2</f>
        <v>Francia</v>
      </c>
      <c r="G16" s="219" t="n">
        <f aca="false">G10</f>
        <v>0</v>
      </c>
      <c r="H16" s="219" t="n">
        <f aca="false">H10</f>
        <v>0</v>
      </c>
      <c r="I16" s="219" t="n">
        <f aca="false">I10</f>
        <v>0</v>
      </c>
      <c r="J16" s="219" t="n">
        <f aca="false">J10</f>
        <v>0</v>
      </c>
      <c r="K16" s="219" t="n">
        <f aca="false">K10</f>
        <v>0</v>
      </c>
      <c r="L16" s="219" t="n">
        <f aca="false">L10</f>
        <v>0</v>
      </c>
      <c r="M16" s="219" t="n">
        <f aca="false">M10</f>
        <v>0</v>
      </c>
      <c r="O16" s="0" t="str">
        <f aca="false">IF($M16&gt;=$M17,$F16,$F17)</f>
        <v>Francia</v>
      </c>
      <c r="P16" s="219" t="n">
        <f aca="false">VLOOKUP(O16,$F$16:$M$25,8,FALSE())</f>
        <v>0</v>
      </c>
      <c r="S16" s="0" t="str">
        <f aca="false">IF($P16&gt;=$P18,$O16,$O18)</f>
        <v>Francia</v>
      </c>
      <c r="T16" s="219" t="n">
        <f aca="false">VLOOKUP(S16,$O$16:$P$25,2,FALSE())</f>
        <v>0</v>
      </c>
      <c r="W16" s="0" t="str">
        <f aca="false">IF($T16&gt;=$T19,$S16,$S19)</f>
        <v>Francia</v>
      </c>
      <c r="X16" s="219" t="n">
        <f aca="false">VLOOKUP(W16,$S$16:$T$25,2,FALSE())</f>
        <v>0</v>
      </c>
      <c r="AA16" s="0" t="str">
        <f aca="false">W16</f>
        <v>Francia</v>
      </c>
      <c r="AB16" s="219" t="n">
        <f aca="false">VLOOKUP(AA16,W16:X25,2,FALSE())</f>
        <v>0</v>
      </c>
      <c r="AE16" s="0" t="str">
        <f aca="false">AA16</f>
        <v>Francia</v>
      </c>
      <c r="AF16" s="219" t="n">
        <f aca="false">VLOOKUP(AE16,AA16:AB25,2,FALSE())</f>
        <v>0</v>
      </c>
      <c r="AI16" s="0" t="str">
        <f aca="false">AE16</f>
        <v>Francia</v>
      </c>
      <c r="AJ16" s="219" t="n">
        <f aca="false">VLOOKUP(AI16,AE16:AF25,2,FALSE())</f>
        <v>0</v>
      </c>
    </row>
    <row r="17" customFormat="false" ht="12.1" hidden="false" customHeight="false" outlineLevel="0" collapsed="false">
      <c r="F17" s="0" t="str">
        <f aca="false">N2</f>
        <v>Suiza</v>
      </c>
      <c r="G17" s="219" t="n">
        <f aca="false">N10</f>
        <v>0</v>
      </c>
      <c r="H17" s="219" t="n">
        <f aca="false">O10</f>
        <v>0</v>
      </c>
      <c r="I17" s="219" t="n">
        <f aca="false">P10</f>
        <v>0</v>
      </c>
      <c r="J17" s="219" t="n">
        <f aca="false">Q10</f>
        <v>0</v>
      </c>
      <c r="K17" s="219" t="n">
        <f aca="false">R10</f>
        <v>0</v>
      </c>
      <c r="L17" s="219" t="n">
        <f aca="false">S10</f>
        <v>0</v>
      </c>
      <c r="M17" s="219" t="n">
        <f aca="false">T10</f>
        <v>0</v>
      </c>
      <c r="O17" s="0" t="str">
        <f aca="false">IF($M17&lt;=$M16,$F17,$F16)</f>
        <v>Suiza</v>
      </c>
      <c r="P17" s="219" t="n">
        <f aca="false">VLOOKUP(O17,$F$16:$M$25,8,FALSE())</f>
        <v>0</v>
      </c>
      <c r="S17" s="0" t="str">
        <f aca="false">O17</f>
        <v>Suiza</v>
      </c>
      <c r="T17" s="219" t="n">
        <f aca="false">VLOOKUP(S17,$O$16:$P$25,2,FALSE())</f>
        <v>0</v>
      </c>
      <c r="W17" s="0" t="str">
        <f aca="false">S17</f>
        <v>Suiza</v>
      </c>
      <c r="X17" s="219" t="n">
        <f aca="false">VLOOKUP(W17,$S$16:$T$25,2,FALSE())</f>
        <v>0</v>
      </c>
      <c r="AA17" s="0" t="str">
        <f aca="false">IF(X17&gt;=X18,W17,W18)</f>
        <v>Suiza</v>
      </c>
      <c r="AB17" s="219" t="n">
        <f aca="false">VLOOKUP(AA17,W16:X25,2,FALSE())</f>
        <v>0</v>
      </c>
      <c r="AE17" s="0" t="str">
        <f aca="false">IF(AB17&gt;=AB19,AA17,AA19)</f>
        <v>Suiza</v>
      </c>
      <c r="AF17" s="219" t="n">
        <f aca="false">VLOOKUP(AE17,AA16:AB25,2,FALSE())</f>
        <v>0</v>
      </c>
      <c r="AI17" s="0" t="str">
        <f aca="false">AE17</f>
        <v>Suiza</v>
      </c>
      <c r="AJ17" s="219" t="n">
        <f aca="false">VLOOKUP(AI17,AE16:AF25,2,FALSE())</f>
        <v>0</v>
      </c>
    </row>
    <row r="18" customFormat="false" ht="12.1" hidden="false" customHeight="false" outlineLevel="0" collapsed="false">
      <c r="F18" s="0" t="str">
        <f aca="false">U2</f>
        <v>Corea del Sur</v>
      </c>
      <c r="G18" s="219" t="n">
        <f aca="false">U10</f>
        <v>0</v>
      </c>
      <c r="H18" s="219" t="n">
        <f aca="false">V10</f>
        <v>0</v>
      </c>
      <c r="I18" s="219" t="n">
        <f aca="false">W10</f>
        <v>0</v>
      </c>
      <c r="J18" s="219" t="n">
        <f aca="false">X10</f>
        <v>0</v>
      </c>
      <c r="K18" s="219" t="n">
        <f aca="false">Y10</f>
        <v>0</v>
      </c>
      <c r="L18" s="219" t="n">
        <f aca="false">Z10</f>
        <v>0</v>
      </c>
      <c r="M18" s="219" t="n">
        <f aca="false">AA10</f>
        <v>0</v>
      </c>
      <c r="O18" s="0" t="str">
        <f aca="false">F18</f>
        <v>Corea del Sur</v>
      </c>
      <c r="P18" s="219" t="n">
        <f aca="false">VLOOKUP(O18,$F$16:$M$25,8,FALSE())</f>
        <v>0</v>
      </c>
      <c r="S18" s="0" t="str">
        <f aca="false">IF($P18&lt;=$P16,$O18,$O16)</f>
        <v>Corea del Sur</v>
      </c>
      <c r="T18" s="219" t="n">
        <f aca="false">VLOOKUP(S18,$O$16:$P$25,2,FALSE())</f>
        <v>0</v>
      </c>
      <c r="W18" s="0" t="str">
        <f aca="false">S18</f>
        <v>Corea del Sur</v>
      </c>
      <c r="X18" s="219" t="n">
        <f aca="false">VLOOKUP(W18,$S$16:$T$25,2,FALSE())</f>
        <v>0</v>
      </c>
      <c r="AA18" s="0" t="str">
        <f aca="false">IF(X18&lt;=X17,W18,W17)</f>
        <v>Corea del Sur</v>
      </c>
      <c r="AB18" s="219" t="n">
        <f aca="false">VLOOKUP(AA18,W16:X25,2,FALSE())</f>
        <v>0</v>
      </c>
      <c r="AE18" s="0" t="str">
        <f aca="false">AA18</f>
        <v>Corea del Sur</v>
      </c>
      <c r="AF18" s="219" t="n">
        <f aca="false">VLOOKUP(AE18,AA16:AB25,2,FALSE())</f>
        <v>0</v>
      </c>
      <c r="AI18" s="0" t="str">
        <f aca="false">IF(AF18&gt;=AF19,AE18,AE19)</f>
        <v>Corea del Sur</v>
      </c>
      <c r="AJ18" s="219" t="n">
        <f aca="false">VLOOKUP(AI18,AE16:AF25,2,FALSE())</f>
        <v>0</v>
      </c>
    </row>
    <row r="19" customFormat="false" ht="12.1" hidden="false" customHeight="false" outlineLevel="0" collapsed="false">
      <c r="F19" s="0" t="str">
        <f aca="false">AB2</f>
        <v>Togo</v>
      </c>
      <c r="G19" s="219" t="n">
        <f aca="false">AB10</f>
        <v>0</v>
      </c>
      <c r="H19" s="219" t="n">
        <f aca="false">AC10</f>
        <v>0</v>
      </c>
      <c r="I19" s="219" t="n">
        <f aca="false">AD10</f>
        <v>0</v>
      </c>
      <c r="J19" s="219" t="n">
        <f aca="false">AE10</f>
        <v>0</v>
      </c>
      <c r="K19" s="219" t="n">
        <f aca="false">AF10</f>
        <v>0</v>
      </c>
      <c r="L19" s="219" t="n">
        <f aca="false">AG10</f>
        <v>0</v>
      </c>
      <c r="M19" s="219" t="n">
        <f aca="false">AH10</f>
        <v>0</v>
      </c>
      <c r="O19" s="0" t="str">
        <f aca="false">F19</f>
        <v>Togo</v>
      </c>
      <c r="P19" s="219" t="n">
        <f aca="false">VLOOKUP(O19,$F$16:$M$25,8,FALSE())</f>
        <v>0</v>
      </c>
      <c r="S19" s="0" t="str">
        <f aca="false">O19</f>
        <v>Togo</v>
      </c>
      <c r="T19" s="219" t="n">
        <f aca="false">VLOOKUP(S19,$O$16:$P$25,2,FALSE())</f>
        <v>0</v>
      </c>
      <c r="W19" s="0" t="str">
        <f aca="false">IF($T19&lt;=$T16,$S19,$S16)</f>
        <v>Togo</v>
      </c>
      <c r="X19" s="219" t="n">
        <f aca="false">VLOOKUP(W19,$S$16:$T$25,2,FALSE())</f>
        <v>0</v>
      </c>
      <c r="AA19" s="0" t="str">
        <f aca="false">W19</f>
        <v>Togo</v>
      </c>
      <c r="AB19" s="219" t="n">
        <f aca="false">VLOOKUP(AA19,W16:X25,2,FALSE())</f>
        <v>0</v>
      </c>
      <c r="AE19" s="0" t="str">
        <f aca="false">IF(AB19&lt;=AB17,AA19,AA17)</f>
        <v>Togo</v>
      </c>
      <c r="AF19" s="219" t="n">
        <f aca="false">VLOOKUP(AE19,AA16:AB25,2,FALSE())</f>
        <v>0</v>
      </c>
      <c r="AI19" s="0" t="str">
        <f aca="false">IF(AF19&lt;=AF18,AE19,AE18)</f>
        <v>Togo</v>
      </c>
      <c r="AJ19" s="219" t="n">
        <f aca="false">VLOOKUP(AI19,AE16:AF25,2,FALSE())</f>
        <v>0</v>
      </c>
    </row>
    <row r="28" customFormat="false" ht="12.1" hidden="false" customHeight="false" outlineLevel="0" collapsed="false">
      <c r="F28" s="0" t="str">
        <f aca="false">AI16</f>
        <v>Francia</v>
      </c>
      <c r="J28" s="219" t="n">
        <f aca="false">AJ16</f>
        <v>0</v>
      </c>
      <c r="K28" s="219" t="n">
        <f aca="false">VLOOKUP(AI16,$F$16:$M$25,6,FALSE())</f>
        <v>0</v>
      </c>
      <c r="L28" s="219" t="n">
        <f aca="false">VLOOKUP(AI16,$F$16:$M$25,7,FALSE())</f>
        <v>0</v>
      </c>
      <c r="M28" s="219" t="n">
        <f aca="false">K28-L28</f>
        <v>0</v>
      </c>
      <c r="O28" s="0" t="str">
        <f aca="false">IF(AND($J28=$J29,$M29&gt;$M28),$F29,$F28)</f>
        <v>Francia</v>
      </c>
      <c r="P28" s="219" t="n">
        <f aca="false">VLOOKUP(O28,$F$28:$M$37,5,FALSE())</f>
        <v>0</v>
      </c>
      <c r="Q28" s="219" t="n">
        <f aca="false">VLOOKUP(O28,$F$28:$M$37,8,FALSE())</f>
        <v>0</v>
      </c>
      <c r="S28" s="0" t="str">
        <f aca="false">IF(AND(P28=P30,Q30&gt;Q28),O30,O28)</f>
        <v>Francia</v>
      </c>
      <c r="T28" s="219" t="n">
        <f aca="false">VLOOKUP(S28,$O$28:$Q$37,2,FALSE())</f>
        <v>0</v>
      </c>
      <c r="U28" s="219" t="n">
        <f aca="false">VLOOKUP(S28,$O$28:$Q$37,3,FALSE())</f>
        <v>0</v>
      </c>
      <c r="W28" s="0" t="str">
        <f aca="false">IF(AND(T28=T31,U31&gt;U28),S31,S28)</f>
        <v>Francia</v>
      </c>
      <c r="X28" s="219" t="n">
        <f aca="false">VLOOKUP(W28,$S$28:$U$37,2,FALSE())</f>
        <v>0</v>
      </c>
      <c r="Y28" s="219" t="n">
        <f aca="false">VLOOKUP(W28,$S$28:$U$37,3,FALSE())</f>
        <v>0</v>
      </c>
      <c r="AA28" s="0" t="str">
        <f aca="false">W28</f>
        <v>Francia</v>
      </c>
      <c r="AB28" s="219" t="n">
        <f aca="false">VLOOKUP(AA28,W28:Y37,2,FALSE())</f>
        <v>0</v>
      </c>
      <c r="AC28" s="219" t="n">
        <f aca="false">VLOOKUP(AA28,W28:Y37,3,FALSE())</f>
        <v>0</v>
      </c>
      <c r="AE28" s="0" t="str">
        <f aca="false">AA28</f>
        <v>Francia</v>
      </c>
      <c r="AF28" s="219" t="n">
        <f aca="false">VLOOKUP(AE28,AA28:AC37,2,FALSE())</f>
        <v>0</v>
      </c>
      <c r="AG28" s="219" t="n">
        <f aca="false">VLOOKUP(AE28,AA28:AC37,3,FALSE())</f>
        <v>0</v>
      </c>
      <c r="AI28" s="0" t="str">
        <f aca="false">AE28</f>
        <v>Francia</v>
      </c>
      <c r="AJ28" s="219" t="n">
        <f aca="false">VLOOKUP(AI28,AE28:AG37,2,FALSE())</f>
        <v>0</v>
      </c>
      <c r="AK28" s="219" t="n">
        <f aca="false">VLOOKUP(AI28,AE28:AG37,3,FALSE())</f>
        <v>0</v>
      </c>
    </row>
    <row r="29" customFormat="false" ht="12.1" hidden="false" customHeight="false" outlineLevel="0" collapsed="false">
      <c r="F29" s="0" t="str">
        <f aca="false">AI17</f>
        <v>Suiza</v>
      </c>
      <c r="J29" s="219" t="n">
        <f aca="false">AJ17</f>
        <v>0</v>
      </c>
      <c r="K29" s="219" t="n">
        <f aca="false">VLOOKUP(AI17,$F$16:$M$25,6,FALSE())</f>
        <v>0</v>
      </c>
      <c r="L29" s="219" t="n">
        <f aca="false">VLOOKUP(AI17,$F$16:$M$25,7,FALSE())</f>
        <v>0</v>
      </c>
      <c r="M29" s="219" t="n">
        <f aca="false">K29-L29</f>
        <v>0</v>
      </c>
      <c r="O29" s="0" t="str">
        <f aca="false">IF(AND($J28=$J29,$M29&gt;$M28),$F28,$F29)</f>
        <v>Suiza</v>
      </c>
      <c r="P29" s="219" t="n">
        <f aca="false">VLOOKUP(O29,$F$28:$M$37,5,FALSE())</f>
        <v>0</v>
      </c>
      <c r="Q29" s="219" t="n">
        <f aca="false">VLOOKUP(O29,$F$28:$M$37,8,FALSE())</f>
        <v>0</v>
      </c>
      <c r="S29" s="0" t="str">
        <f aca="false">O29</f>
        <v>Suiza</v>
      </c>
      <c r="T29" s="219" t="n">
        <f aca="false">VLOOKUP(S29,$O$28:$Q$37,2,FALSE())</f>
        <v>0</v>
      </c>
      <c r="U29" s="219" t="n">
        <f aca="false">VLOOKUP(S29,$O$28:$Q$37,3,FALSE())</f>
        <v>0</v>
      </c>
      <c r="W29" s="0" t="str">
        <f aca="false">S29</f>
        <v>Suiza</v>
      </c>
      <c r="X29" s="219" t="n">
        <f aca="false">VLOOKUP(W29,$S$28:$U$37,2,FALSE())</f>
        <v>0</v>
      </c>
      <c r="Y29" s="219" t="n">
        <f aca="false">VLOOKUP(W29,$S$28:$U$37,3,FALSE())</f>
        <v>0</v>
      </c>
      <c r="AA29" s="0" t="str">
        <f aca="false">IF(AND(X29=X30,Y30&gt;Y29),W30,W29)</f>
        <v>Suiza</v>
      </c>
      <c r="AB29" s="219" t="n">
        <f aca="false">VLOOKUP(AA29,W28:Y37,2,FALSE())</f>
        <v>0</v>
      </c>
      <c r="AC29" s="219" t="n">
        <f aca="false">VLOOKUP(AA29,W28:Y37,3,FALSE())</f>
        <v>0</v>
      </c>
      <c r="AE29" s="0" t="str">
        <f aca="false">IF(AND(AB29=AB31,AC31&gt;AC29),AA31,AA29)</f>
        <v>Suiza</v>
      </c>
      <c r="AF29" s="219" t="n">
        <f aca="false">VLOOKUP(AE29,AA28:AC37,2,FALSE())</f>
        <v>0</v>
      </c>
      <c r="AG29" s="219" t="n">
        <f aca="false">VLOOKUP(AE29,AA28:AC37,3,FALSE())</f>
        <v>0</v>
      </c>
      <c r="AI29" s="0" t="str">
        <f aca="false">AE29</f>
        <v>Suiza</v>
      </c>
      <c r="AJ29" s="219" t="n">
        <f aca="false">VLOOKUP(AI29,AE28:AG37,2,FALSE())</f>
        <v>0</v>
      </c>
      <c r="AK29" s="219" t="n">
        <f aca="false">VLOOKUP(AI29,AE28:AG37,3,FALSE())</f>
        <v>0</v>
      </c>
    </row>
    <row r="30" customFormat="false" ht="12.1" hidden="false" customHeight="false" outlineLevel="0" collapsed="false">
      <c r="F30" s="0" t="str">
        <f aca="false">AI18</f>
        <v>Corea del Sur</v>
      </c>
      <c r="J30" s="219" t="n">
        <f aca="false">AJ18</f>
        <v>0</v>
      </c>
      <c r="K30" s="219" t="n">
        <f aca="false">VLOOKUP(AI18,$F$16:$M$25,6,FALSE())</f>
        <v>0</v>
      </c>
      <c r="L30" s="219" t="n">
        <f aca="false">VLOOKUP(AI18,$F$16:$M$25,7,FALSE())</f>
        <v>0</v>
      </c>
      <c r="M30" s="219" t="n">
        <f aca="false">K30-L30</f>
        <v>0</v>
      </c>
      <c r="O30" s="0" t="str">
        <f aca="false">F30</f>
        <v>Corea del Sur</v>
      </c>
      <c r="P30" s="219" t="n">
        <f aca="false">VLOOKUP(O30,$F$28:$M$37,5,FALSE())</f>
        <v>0</v>
      </c>
      <c r="Q30" s="219" t="n">
        <f aca="false">VLOOKUP(O30,$F$28:$M$37,8,FALSE())</f>
        <v>0</v>
      </c>
      <c r="S30" s="0" t="str">
        <f aca="false">IF(AND($P28=P30,Q30&gt;Q28),O28,O30)</f>
        <v>Corea del Sur</v>
      </c>
      <c r="T30" s="219" t="n">
        <f aca="false">VLOOKUP(S30,$O$28:$Q$37,2,FALSE())</f>
        <v>0</v>
      </c>
      <c r="U30" s="219" t="n">
        <f aca="false">VLOOKUP(S30,$O$28:$Q$37,3,FALSE())</f>
        <v>0</v>
      </c>
      <c r="W30" s="0" t="str">
        <f aca="false">S30</f>
        <v>Corea del Sur</v>
      </c>
      <c r="X30" s="219" t="n">
        <f aca="false">VLOOKUP(W30,$S$28:$U$37,2,FALSE())</f>
        <v>0</v>
      </c>
      <c r="Y30" s="219" t="n">
        <f aca="false">VLOOKUP(W30,$S$28:$U$37,3,FALSE())</f>
        <v>0</v>
      </c>
      <c r="AA30" s="0" t="str">
        <f aca="false">IF(AND(X29=X30,Y30&gt;Y29),W29,W30)</f>
        <v>Corea del Sur</v>
      </c>
      <c r="AB30" s="219" t="n">
        <f aca="false">VLOOKUP(AA30,W28:Y37,2,FALSE())</f>
        <v>0</v>
      </c>
      <c r="AC30" s="219" t="n">
        <f aca="false">VLOOKUP(AA30,W28:Y37,3,FALSE())</f>
        <v>0</v>
      </c>
      <c r="AE30" s="0" t="str">
        <f aca="false">AA30</f>
        <v>Corea del Sur</v>
      </c>
      <c r="AF30" s="219" t="n">
        <f aca="false">VLOOKUP(AE30,AA28:AC37,2,FALSE())</f>
        <v>0</v>
      </c>
      <c r="AG30" s="219" t="n">
        <f aca="false">VLOOKUP(AE30,AA28:AC37,3,FALSE())</f>
        <v>0</v>
      </c>
      <c r="AI30" s="0" t="str">
        <f aca="false">IF(AND(AF30=AF31,AG31&gt;AG30),AE31,AE30)</f>
        <v>Corea del Sur</v>
      </c>
      <c r="AJ30" s="219" t="n">
        <f aca="false">VLOOKUP(AI30,AE28:AG37,2,FALSE())</f>
        <v>0</v>
      </c>
      <c r="AK30" s="219" t="n">
        <f aca="false">VLOOKUP(AI30,AE28:AG37,3,FALSE())</f>
        <v>0</v>
      </c>
    </row>
    <row r="31" customFormat="false" ht="12.1" hidden="false" customHeight="false" outlineLevel="0" collapsed="false">
      <c r="F31" s="0" t="str">
        <f aca="false">AI19</f>
        <v>Togo</v>
      </c>
      <c r="J31" s="219" t="n">
        <f aca="false">AJ19</f>
        <v>0</v>
      </c>
      <c r="K31" s="219" t="n">
        <f aca="false">VLOOKUP(AI19,$F$16:$M$25,6,FALSE())</f>
        <v>0</v>
      </c>
      <c r="L31" s="219" t="n">
        <f aca="false">VLOOKUP(AI19,$F$16:$M$25,7,FALSE())</f>
        <v>0</v>
      </c>
      <c r="M31" s="219" t="n">
        <f aca="false">K31-L31</f>
        <v>0</v>
      </c>
      <c r="O31" s="0" t="str">
        <f aca="false">F31</f>
        <v>Togo</v>
      </c>
      <c r="P31" s="219" t="n">
        <f aca="false">VLOOKUP(O31,$F$28:$M$37,5,FALSE())</f>
        <v>0</v>
      </c>
      <c r="Q31" s="219" t="n">
        <f aca="false">VLOOKUP(O31,$F$28:$M$37,8,FALSE())</f>
        <v>0</v>
      </c>
      <c r="S31" s="0" t="str">
        <f aca="false">O31</f>
        <v>Togo</v>
      </c>
      <c r="T31" s="219" t="n">
        <f aca="false">VLOOKUP(S31,$O$28:$Q$37,2,FALSE())</f>
        <v>0</v>
      </c>
      <c r="U31" s="219" t="n">
        <f aca="false">VLOOKUP(S31,$O$28:$Q$37,3,FALSE())</f>
        <v>0</v>
      </c>
      <c r="W31" s="0" t="str">
        <f aca="false">IF(AND(T28=T31,U31&gt;U28),S28,S31)</f>
        <v>Togo</v>
      </c>
      <c r="X31" s="219" t="n">
        <f aca="false">VLOOKUP(W31,$S$28:$U$37,2,FALSE())</f>
        <v>0</v>
      </c>
      <c r="Y31" s="219" t="n">
        <f aca="false">VLOOKUP(W31,$S$28:$U$37,3,FALSE())</f>
        <v>0</v>
      </c>
      <c r="AA31" s="0" t="str">
        <f aca="false">W31</f>
        <v>Togo</v>
      </c>
      <c r="AB31" s="219" t="n">
        <f aca="false">VLOOKUP(AA31,W28:Y37,2,FALSE())</f>
        <v>0</v>
      </c>
      <c r="AC31" s="219" t="n">
        <f aca="false">VLOOKUP(AA31,W28:Y37,3,FALSE())</f>
        <v>0</v>
      </c>
      <c r="AE31" s="0" t="str">
        <f aca="false">IF(AND(AB29=AB31,AC31&gt;AC29),AA29,AA31)</f>
        <v>Togo</v>
      </c>
      <c r="AF31" s="219" t="n">
        <f aca="false">VLOOKUP(AE31,AA28:AC37,2,FALSE())</f>
        <v>0</v>
      </c>
      <c r="AG31" s="219" t="n">
        <f aca="false">VLOOKUP(AE31,AA28:AC37,3,FALSE())</f>
        <v>0</v>
      </c>
      <c r="AI31" s="0" t="str">
        <f aca="false">IF(AND(AF30=AF31,AG31&gt;AG30),AE30,AE31)</f>
        <v>Togo</v>
      </c>
      <c r="AJ31" s="219" t="n">
        <f aca="false">VLOOKUP(AI31,AE28:AG37,2,FALSE())</f>
        <v>0</v>
      </c>
      <c r="AK31" s="219" t="n">
        <f aca="false">VLOOKUP(AI31,AE28:AG37,3,FALSE())</f>
        <v>0</v>
      </c>
    </row>
    <row r="40" customFormat="false" ht="12.1" hidden="false" customHeight="false" outlineLevel="0" collapsed="false">
      <c r="F40" s="0" t="str">
        <f aca="false">AI28</f>
        <v>Francia</v>
      </c>
      <c r="J40" s="219" t="n">
        <f aca="false">VLOOKUP(F40,$F$16:$M$25,8,FALSE())</f>
        <v>0</v>
      </c>
      <c r="K40" s="219" t="n">
        <f aca="false">VLOOKUP(F40,$F$16:$M$25,6,FALSE())</f>
        <v>0</v>
      </c>
      <c r="L40" s="219" t="n">
        <f aca="false">VLOOKUP(F40,$F$16:$M$25,7,FALSE())</f>
        <v>0</v>
      </c>
      <c r="M40" s="219" t="n">
        <f aca="false">K40-L40</f>
        <v>0</v>
      </c>
      <c r="O40" s="0" t="str">
        <f aca="false">IF(AND(J40=J41,M40=M41,K41&gt;K40),F41,F40)</f>
        <v>Francia</v>
      </c>
      <c r="P40" s="219" t="n">
        <f aca="false">VLOOKUP(O40,$F$40:$M$49,5,FALSE())</f>
        <v>0</v>
      </c>
      <c r="Q40" s="219" t="n">
        <f aca="false">VLOOKUP(O40,$F$40:$M$49,8,FALSE())</f>
        <v>0</v>
      </c>
      <c r="R40" s="219" t="n">
        <f aca="false">VLOOKUP(O40,$F$40:$M$49,6,FALSE())</f>
        <v>0</v>
      </c>
      <c r="S40" s="0" t="str">
        <f aca="false">IF(AND(P40=P42,Q40=Q42,R42&gt;R40),O42,O40)</f>
        <v>Francia</v>
      </c>
      <c r="T40" s="219" t="n">
        <f aca="false">VLOOKUP(S40,$O$40:$R$49,2,FALSE())</f>
        <v>0</v>
      </c>
      <c r="U40" s="219" t="n">
        <f aca="false">VLOOKUP(S40,$O$40:$R$49,3,FALSE())</f>
        <v>0</v>
      </c>
      <c r="V40" s="219" t="n">
        <f aca="false">VLOOKUP(S40,$O$40:$R$49,4,FALSE())</f>
        <v>0</v>
      </c>
      <c r="W40" s="0" t="str">
        <f aca="false">IF(AND(T40=T43,U40=U43,V43&gt;V40),S43,S40)</f>
        <v>Francia</v>
      </c>
      <c r="X40" s="219" t="n">
        <f aca="false">VLOOKUP(W40,$S$40:$V$49,2,FALSE())</f>
        <v>0</v>
      </c>
      <c r="Y40" s="219" t="n">
        <f aca="false">VLOOKUP(W40,$S$40:$V$49,3,FALSE())</f>
        <v>0</v>
      </c>
      <c r="Z40" s="219" t="n">
        <f aca="false">VLOOKUP(W40,$S$40:$V$49,4,FALSE())</f>
        <v>0</v>
      </c>
      <c r="AA40" s="0" t="str">
        <f aca="false">W40</f>
        <v>Francia</v>
      </c>
      <c r="AB40" s="219" t="n">
        <f aca="false">VLOOKUP(AA40,W40:Z49,2,FALSE())</f>
        <v>0</v>
      </c>
      <c r="AC40" s="219" t="n">
        <f aca="false">VLOOKUP(AA40,W40:Z49,3,FALSE())</f>
        <v>0</v>
      </c>
      <c r="AD40" s="219" t="n">
        <f aca="false">VLOOKUP(AA40,W40:Z49,4,FALSE())</f>
        <v>0</v>
      </c>
      <c r="AE40" s="0" t="str">
        <f aca="false">AA40</f>
        <v>Francia</v>
      </c>
      <c r="AF40" s="219" t="n">
        <f aca="false">VLOOKUP(AE40,AA40:AD49,2,FALSE())</f>
        <v>0</v>
      </c>
      <c r="AG40" s="219" t="n">
        <f aca="false">VLOOKUP(AE40,AA40:AD49,3,FALSE())</f>
        <v>0</v>
      </c>
      <c r="AH40" s="219" t="n">
        <f aca="false">VLOOKUP(AE40,AA40:AD49,4,FALSE())</f>
        <v>0</v>
      </c>
      <c r="AI40" s="0" t="str">
        <f aca="false">AE40</f>
        <v>Francia</v>
      </c>
      <c r="AJ40" s="219" t="n">
        <f aca="false">VLOOKUP(AI40,AE40:AH49,2,FALSE())</f>
        <v>0</v>
      </c>
      <c r="AK40" s="219" t="n">
        <f aca="false">VLOOKUP(AI40,AE40:AH49,3,FALSE())</f>
        <v>0</v>
      </c>
      <c r="AL40" s="219" t="n">
        <f aca="false">VLOOKUP(AI40,AE40:AH49,4,FALSE())</f>
        <v>0</v>
      </c>
    </row>
    <row r="41" customFormat="false" ht="12.1" hidden="false" customHeight="false" outlineLevel="0" collapsed="false">
      <c r="F41" s="0" t="str">
        <f aca="false">AI29</f>
        <v>Suiza</v>
      </c>
      <c r="J41" s="219" t="n">
        <f aca="false">VLOOKUP(F41,$F$16:$M$25,8,FALSE())</f>
        <v>0</v>
      </c>
      <c r="K41" s="219" t="n">
        <f aca="false">VLOOKUP(F41,$F$16:$M$25,6,FALSE())</f>
        <v>0</v>
      </c>
      <c r="L41" s="219" t="n">
        <f aca="false">VLOOKUP(F41,$F$16:$M$25,7,FALSE())</f>
        <v>0</v>
      </c>
      <c r="M41" s="219" t="n">
        <f aca="false">K41-L41</f>
        <v>0</v>
      </c>
      <c r="O41" s="0" t="str">
        <f aca="false">IF(AND(J40=J41,M40=M41,K41&gt;K40),F40,F41)</f>
        <v>Suiza</v>
      </c>
      <c r="P41" s="219" t="n">
        <f aca="false">VLOOKUP(O41,$F$40:$M$49,5,FALSE())</f>
        <v>0</v>
      </c>
      <c r="Q41" s="219" t="n">
        <f aca="false">VLOOKUP(O41,$F$40:$M$49,8,FALSE())</f>
        <v>0</v>
      </c>
      <c r="R41" s="219" t="n">
        <f aca="false">VLOOKUP(O41,$F$40:$M$49,6,FALSE())</f>
        <v>0</v>
      </c>
      <c r="S41" s="0" t="str">
        <f aca="false">O41</f>
        <v>Suiza</v>
      </c>
      <c r="T41" s="219" t="n">
        <f aca="false">VLOOKUP(S41,$O$40:$R$49,2,FALSE())</f>
        <v>0</v>
      </c>
      <c r="U41" s="219" t="n">
        <f aca="false">VLOOKUP(S41,$O$40:$R$49,3,FALSE())</f>
        <v>0</v>
      </c>
      <c r="V41" s="219" t="n">
        <f aca="false">VLOOKUP(S41,$O$40:$R$49,4,FALSE())</f>
        <v>0</v>
      </c>
      <c r="W41" s="0" t="str">
        <f aca="false">S41</f>
        <v>Suiza</v>
      </c>
      <c r="X41" s="219" t="n">
        <f aca="false">VLOOKUP(W41,$S$40:$V$49,2,FALSE())</f>
        <v>0</v>
      </c>
      <c r="Y41" s="219" t="n">
        <f aca="false">VLOOKUP(W41,$S$40:$V$49,3,FALSE())</f>
        <v>0</v>
      </c>
      <c r="Z41" s="219" t="n">
        <f aca="false">VLOOKUP(W41,$S$40:$V$49,4,FALSE())</f>
        <v>0</v>
      </c>
      <c r="AA41" s="0" t="str">
        <f aca="false">IF(AND(X41=X42,Y41=Y42,Z42&gt;Z41),W42,W41)</f>
        <v>Suiza</v>
      </c>
      <c r="AB41" s="219" t="n">
        <f aca="false">VLOOKUP(AA41,W40:Z49,2,FALSE())</f>
        <v>0</v>
      </c>
      <c r="AC41" s="219" t="n">
        <f aca="false">VLOOKUP(AA41,W40:Z49,3,FALSE())</f>
        <v>0</v>
      </c>
      <c r="AD41" s="219" t="n">
        <f aca="false">VLOOKUP(AA41,W40:Z49,4,FALSE())</f>
        <v>0</v>
      </c>
      <c r="AE41" s="0" t="str">
        <f aca="false">IF(AND(AB41=AB43,AC41=AC43,AD43&gt;AD41),AA43,AA41)</f>
        <v>Suiza</v>
      </c>
      <c r="AF41" s="219" t="n">
        <f aca="false">VLOOKUP(AE41,AA40:AD49,2,FALSE())</f>
        <v>0</v>
      </c>
      <c r="AG41" s="219" t="n">
        <f aca="false">VLOOKUP(AE41,AA40:AD49,3,FALSE())</f>
        <v>0</v>
      </c>
      <c r="AH41" s="219" t="n">
        <f aca="false">VLOOKUP(AE41,AA40:AD49,4,FALSE())</f>
        <v>0</v>
      </c>
      <c r="AI41" s="0" t="str">
        <f aca="false">AE41</f>
        <v>Suiza</v>
      </c>
      <c r="AJ41" s="219" t="n">
        <f aca="false">VLOOKUP(AI41,AE40:AH49,2,FALSE())</f>
        <v>0</v>
      </c>
      <c r="AK41" s="219" t="n">
        <f aca="false">VLOOKUP(AI41,AE40:AH49,3,FALSE())</f>
        <v>0</v>
      </c>
      <c r="AL41" s="219" t="n">
        <f aca="false">VLOOKUP(AI41,AE40:AH49,4,FALSE())</f>
        <v>0</v>
      </c>
    </row>
    <row r="42" customFormat="false" ht="12.1" hidden="false" customHeight="false" outlineLevel="0" collapsed="false">
      <c r="F42" s="0" t="str">
        <f aca="false">AI30</f>
        <v>Corea del Sur</v>
      </c>
      <c r="J42" s="219" t="n">
        <f aca="false">VLOOKUP(F42,$F$16:$M$25,8,FALSE())</f>
        <v>0</v>
      </c>
      <c r="K42" s="219" t="n">
        <f aca="false">VLOOKUP(F42,$F$16:$M$25,6,FALSE())</f>
        <v>0</v>
      </c>
      <c r="L42" s="219" t="n">
        <f aca="false">VLOOKUP(F42,$F$16:$M$25,7,FALSE())</f>
        <v>0</v>
      </c>
      <c r="M42" s="219" t="n">
        <f aca="false">K42-L42</f>
        <v>0</v>
      </c>
      <c r="O42" s="0" t="str">
        <f aca="false">F42</f>
        <v>Corea del Sur</v>
      </c>
      <c r="P42" s="219" t="n">
        <f aca="false">VLOOKUP(O42,$F$40:$M$49,5,FALSE())</f>
        <v>0</v>
      </c>
      <c r="Q42" s="219" t="n">
        <f aca="false">VLOOKUP(O42,$F$40:$M$49,8,FALSE())</f>
        <v>0</v>
      </c>
      <c r="R42" s="219" t="n">
        <f aca="false">VLOOKUP(O42,$F$40:$M$49,6,FALSE())</f>
        <v>0</v>
      </c>
      <c r="S42" s="0" t="str">
        <f aca="false">IF(AND(P40=P42,Q40=Q42,R42&gt;R40),O40,O42)</f>
        <v>Corea del Sur</v>
      </c>
      <c r="T42" s="219" t="n">
        <f aca="false">VLOOKUP(S42,$O$40:$R$49,2,FALSE())</f>
        <v>0</v>
      </c>
      <c r="U42" s="219" t="n">
        <f aca="false">VLOOKUP(S42,$O$40:$R$49,3,FALSE())</f>
        <v>0</v>
      </c>
      <c r="V42" s="219" t="n">
        <f aca="false">VLOOKUP(S42,$O$40:$R$49,4,FALSE())</f>
        <v>0</v>
      </c>
      <c r="W42" s="0" t="str">
        <f aca="false">S42</f>
        <v>Corea del Sur</v>
      </c>
      <c r="X42" s="219" t="n">
        <f aca="false">VLOOKUP(W42,$S$40:$V$49,2,FALSE())</f>
        <v>0</v>
      </c>
      <c r="Y42" s="219" t="n">
        <f aca="false">VLOOKUP(W42,$S$40:$V$49,3,FALSE())</f>
        <v>0</v>
      </c>
      <c r="Z42" s="219" t="n">
        <f aca="false">VLOOKUP(W42,$S$40:$V$49,4,FALSE())</f>
        <v>0</v>
      </c>
      <c r="AA42" s="0" t="str">
        <f aca="false">IF(AND(X41=X42,Y41=Y42,Z42&gt;Z41),W41,W42)</f>
        <v>Corea del Sur</v>
      </c>
      <c r="AB42" s="219" t="n">
        <f aca="false">VLOOKUP(AA42,W40:Z49,2,FALSE())</f>
        <v>0</v>
      </c>
      <c r="AC42" s="219" t="n">
        <f aca="false">VLOOKUP(AA42,W40:Z49,3,FALSE())</f>
        <v>0</v>
      </c>
      <c r="AD42" s="219" t="n">
        <f aca="false">VLOOKUP(AA42,W40:Z49,4,FALSE())</f>
        <v>0</v>
      </c>
      <c r="AE42" s="0" t="str">
        <f aca="false">AA42</f>
        <v>Corea del Sur</v>
      </c>
      <c r="AF42" s="219" t="n">
        <f aca="false">VLOOKUP(AE42,AA40:AD49,2,FALSE())</f>
        <v>0</v>
      </c>
      <c r="AG42" s="219" t="n">
        <f aca="false">VLOOKUP(AE42,AA40:AD49,3,FALSE())</f>
        <v>0</v>
      </c>
      <c r="AH42" s="219" t="n">
        <f aca="false">VLOOKUP(AE42,AA40:AD49,4,FALSE())</f>
        <v>0</v>
      </c>
      <c r="AI42" s="0" t="str">
        <f aca="false">IF(AND(AF42=AF43,AG42=AG43,AH43&gt;AH42),AE43,AE42)</f>
        <v>Corea del Sur</v>
      </c>
      <c r="AJ42" s="219" t="n">
        <f aca="false">VLOOKUP(AI42,AE40:AH49,2,FALSE())</f>
        <v>0</v>
      </c>
      <c r="AK42" s="219" t="n">
        <f aca="false">VLOOKUP(AI42,AE40:AH49,3,FALSE())</f>
        <v>0</v>
      </c>
      <c r="AL42" s="219" t="n">
        <f aca="false">VLOOKUP(AI42,AE40:AH49,4,FALSE())</f>
        <v>0</v>
      </c>
    </row>
    <row r="43" customFormat="false" ht="12.1" hidden="false" customHeight="false" outlineLevel="0" collapsed="false">
      <c r="F43" s="0" t="str">
        <f aca="false">AI31</f>
        <v>Togo</v>
      </c>
      <c r="J43" s="219" t="n">
        <f aca="false">VLOOKUP(F43,$F$16:$M$25,8,FALSE())</f>
        <v>0</v>
      </c>
      <c r="K43" s="219" t="n">
        <f aca="false">VLOOKUP(F43,$F$16:$M$25,6,FALSE())</f>
        <v>0</v>
      </c>
      <c r="L43" s="219" t="n">
        <f aca="false">VLOOKUP(F43,$F$16:$M$25,7,FALSE())</f>
        <v>0</v>
      </c>
      <c r="M43" s="219" t="n">
        <f aca="false">K43-L43</f>
        <v>0</v>
      </c>
      <c r="O43" s="0" t="str">
        <f aca="false">F43</f>
        <v>Togo</v>
      </c>
      <c r="P43" s="219" t="n">
        <f aca="false">VLOOKUP(O43,$F$40:$M$49,5,FALSE())</f>
        <v>0</v>
      </c>
      <c r="Q43" s="219" t="n">
        <f aca="false">VLOOKUP(O43,$F$40:$M$49,8,FALSE())</f>
        <v>0</v>
      </c>
      <c r="R43" s="219" t="n">
        <f aca="false">VLOOKUP(O43,$F$40:$M$49,6,FALSE())</f>
        <v>0</v>
      </c>
      <c r="S43" s="0" t="str">
        <f aca="false">O43</f>
        <v>Togo</v>
      </c>
      <c r="T43" s="219" t="n">
        <f aca="false">VLOOKUP(S43,$O$40:$R$49,2,FALSE())</f>
        <v>0</v>
      </c>
      <c r="U43" s="219" t="n">
        <f aca="false">VLOOKUP(S43,$O$40:$R$49,3,FALSE())</f>
        <v>0</v>
      </c>
      <c r="V43" s="219" t="n">
        <f aca="false">VLOOKUP(S43,$O$40:$R$49,4,FALSE())</f>
        <v>0</v>
      </c>
      <c r="W43" s="0" t="str">
        <f aca="false">IF(AND(T40=T43,U40=U43,V43&gt;V40),S40,S43)</f>
        <v>Togo</v>
      </c>
      <c r="X43" s="219" t="n">
        <f aca="false">VLOOKUP(W43,$S$40:$V$49,2,FALSE())</f>
        <v>0</v>
      </c>
      <c r="Y43" s="219" t="n">
        <f aca="false">VLOOKUP(W43,$S$40:$V$49,3,FALSE())</f>
        <v>0</v>
      </c>
      <c r="Z43" s="219" t="n">
        <f aca="false">VLOOKUP(W43,$S$40:$V$49,4,FALSE())</f>
        <v>0</v>
      </c>
      <c r="AA43" s="0" t="str">
        <f aca="false">W43</f>
        <v>Togo</v>
      </c>
      <c r="AB43" s="219" t="n">
        <f aca="false">VLOOKUP(AA43,W40:Z49,2,FALSE())</f>
        <v>0</v>
      </c>
      <c r="AC43" s="219" t="n">
        <f aca="false">VLOOKUP(AA43,W40:Z49,3,FALSE())</f>
        <v>0</v>
      </c>
      <c r="AD43" s="219" t="n">
        <f aca="false">VLOOKUP(AA43,W40:Z49,4,FALSE())</f>
        <v>0</v>
      </c>
      <c r="AE43" s="0" t="str">
        <f aca="false">IF(AND(AB41=AB43,AC41=AC43,AD43&gt;AD41),AA41,AA43)</f>
        <v>Togo</v>
      </c>
      <c r="AF43" s="219" t="n">
        <f aca="false">VLOOKUP(AE43,AA40:AD49,2,FALSE())</f>
        <v>0</v>
      </c>
      <c r="AG43" s="219" t="n">
        <f aca="false">VLOOKUP(AE43,AA40:AD49,3,FALSE())</f>
        <v>0</v>
      </c>
      <c r="AH43" s="219" t="n">
        <f aca="false">VLOOKUP(AE43,AA40:AD49,4,FALSE())</f>
        <v>0</v>
      </c>
      <c r="AI43" s="0" t="str">
        <f aca="false">IF(AND(AF42=AF43,AG42=AG43,AH43&gt;AH42),AE42,AE43)</f>
        <v>Togo</v>
      </c>
      <c r="AJ43" s="219" t="n">
        <f aca="false">VLOOKUP(AI43,AE40:AH49,2,FALSE())</f>
        <v>0</v>
      </c>
      <c r="AK43" s="219" t="n">
        <f aca="false">VLOOKUP(AI43,AE40:AH49,3,FALSE())</f>
        <v>0</v>
      </c>
      <c r="AL43" s="219" t="n">
        <f aca="false">VLOOKUP(AI43,AE40:AH49,4,FALSE())</f>
        <v>0</v>
      </c>
    </row>
    <row r="51" customFormat="false" ht="12.1" hidden="false" customHeight="false" outlineLevel="0" collapsed="false">
      <c r="F51" s="0" t="s">
        <v>178</v>
      </c>
    </row>
    <row r="52" customFormat="false" ht="12.1" hidden="false" customHeight="false" outlineLevel="0" collapsed="false">
      <c r="F52" s="0" t="str">
        <f aca="false">AI40</f>
        <v>Francia</v>
      </c>
      <c r="G52" s="219" t="n">
        <f aca="false">VLOOKUP(F52,$F$16:$M$25,2,FALSE())</f>
        <v>0</v>
      </c>
      <c r="H52" s="219" t="n">
        <f aca="false">VLOOKUP(F52,$F$16:$M$25,3,FALSE())</f>
        <v>0</v>
      </c>
      <c r="I52" s="219" t="n">
        <f aca="false">VLOOKUP(F52,$F$16:$M$25,4,FALSE())</f>
        <v>0</v>
      </c>
      <c r="J52" s="219" t="n">
        <f aca="false">VLOOKUP(F52,$F$16:$M$25,5,FALSE())</f>
        <v>0</v>
      </c>
      <c r="K52" s="219" t="n">
        <f aca="false">VLOOKUP(F52,$F$16:$M$25,6,FALSE())</f>
        <v>0</v>
      </c>
      <c r="L52" s="219" t="n">
        <f aca="false">VLOOKUP(F52,$F$16:$M$25,7,FALSE())</f>
        <v>0</v>
      </c>
      <c r="M52" s="219" t="n">
        <f aca="false">VLOOKUP(F52,$F$16:$M$25,8,FALSE())</f>
        <v>0</v>
      </c>
    </row>
    <row r="53" customFormat="false" ht="12.1" hidden="false" customHeight="false" outlineLevel="0" collapsed="false">
      <c r="F53" s="0" t="str">
        <f aca="false">AI41</f>
        <v>Suiza</v>
      </c>
      <c r="G53" s="219" t="n">
        <f aca="false">VLOOKUP(F53,$F$16:$M$25,2,FALSE())</f>
        <v>0</v>
      </c>
      <c r="H53" s="219" t="n">
        <f aca="false">VLOOKUP(F53,$F$16:$M$25,3,FALSE())</f>
        <v>0</v>
      </c>
      <c r="I53" s="219" t="n">
        <f aca="false">VLOOKUP(F53,$F$16:$M$25,4,FALSE())</f>
        <v>0</v>
      </c>
      <c r="J53" s="219" t="n">
        <f aca="false">VLOOKUP(F53,$F$16:$M$25,5,FALSE())</f>
        <v>0</v>
      </c>
      <c r="K53" s="219" t="n">
        <f aca="false">VLOOKUP(F53,$F$16:$M$25,6,FALSE())</f>
        <v>0</v>
      </c>
      <c r="L53" s="219" t="n">
        <f aca="false">VLOOKUP(F53,$F$16:$M$25,7,FALSE())</f>
        <v>0</v>
      </c>
      <c r="M53" s="219" t="n">
        <f aca="false">VLOOKUP(F53,$F$16:$M$25,8,FALSE())</f>
        <v>0</v>
      </c>
    </row>
    <row r="54" customFormat="false" ht="12.1" hidden="false" customHeight="false" outlineLevel="0" collapsed="false">
      <c r="F54" s="0" t="str">
        <f aca="false">AI42</f>
        <v>Corea del Sur</v>
      </c>
      <c r="G54" s="219" t="n">
        <f aca="false">VLOOKUP(F54,$F$16:$M$25,2,FALSE())</f>
        <v>0</v>
      </c>
      <c r="H54" s="219" t="n">
        <f aca="false">VLOOKUP(F54,$F$16:$M$25,3,FALSE())</f>
        <v>0</v>
      </c>
      <c r="I54" s="219" t="n">
        <f aca="false">VLOOKUP(F54,$F$16:$M$25,4,FALSE())</f>
        <v>0</v>
      </c>
      <c r="J54" s="219" t="n">
        <f aca="false">VLOOKUP(F54,$F$16:$M$25,5,FALSE())</f>
        <v>0</v>
      </c>
      <c r="K54" s="219" t="n">
        <f aca="false">VLOOKUP(F54,$F$16:$M$25,6,FALSE())</f>
        <v>0</v>
      </c>
      <c r="L54" s="219" t="n">
        <f aca="false">VLOOKUP(F54,$F$16:$M$25,7,FALSE())</f>
        <v>0</v>
      </c>
      <c r="M54" s="219" t="n">
        <f aca="false">VLOOKUP(F54,$F$16:$M$25,8,FALSE())</f>
        <v>0</v>
      </c>
    </row>
    <row r="55" customFormat="false" ht="12.1" hidden="false" customHeight="false" outlineLevel="0" collapsed="false">
      <c r="F55" s="0" t="str">
        <f aca="false">AI43</f>
        <v>Togo</v>
      </c>
      <c r="G55" s="219" t="n">
        <f aca="false">VLOOKUP(F55,$F$16:$M$25,2,FALSE())</f>
        <v>0</v>
      </c>
      <c r="H55" s="219" t="n">
        <f aca="false">VLOOKUP(F55,$F$16:$M$25,3,FALSE())</f>
        <v>0</v>
      </c>
      <c r="I55" s="219" t="n">
        <f aca="false">VLOOKUP(F55,$F$16:$M$25,4,FALSE())</f>
        <v>0</v>
      </c>
      <c r="J55" s="219" t="n">
        <f aca="false">VLOOKUP(F55,$F$16:$M$25,5,FALSE())</f>
        <v>0</v>
      </c>
      <c r="K55" s="219" t="n">
        <f aca="false">VLOOKUP(F55,$F$16:$M$25,6,FALSE())</f>
        <v>0</v>
      </c>
      <c r="L55" s="219" t="n">
        <f aca="false">VLOOKUP(F55,$F$16:$M$25,7,FALSE())</f>
        <v>0</v>
      </c>
      <c r="M55" s="219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1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.7"/>
    <col collapsed="false" customWidth="true" hidden="false" outlineLevel="0" max="3" min="3" style="0" width="1.57"/>
    <col collapsed="false" customWidth="true" hidden="false" outlineLevel="0" max="4" min="4" style="0" width="2.7"/>
    <col collapsed="false" customWidth="true" hidden="false" outlineLevel="0" max="5" min="5" style="0" width="9.13"/>
    <col collapsed="false" customWidth="true" hidden="false" outlineLevel="0" max="6" min="6" style="0" width="10.85"/>
  </cols>
  <sheetData>
    <row r="2" customFormat="false" ht="12.1" hidden="false" customHeight="false" outlineLevel="0" collapsed="false">
      <c r="A2" s="215" t="s">
        <v>162</v>
      </c>
      <c r="B2" s="215"/>
      <c r="C2" s="215"/>
      <c r="D2" s="215"/>
      <c r="E2" s="215"/>
      <c r="G2" s="0" t="str">
        <f aca="false">'Grupo F'!Q7</f>
        <v>Brasil</v>
      </c>
      <c r="N2" s="0" t="str">
        <f aca="false">'Grupo F'!Q9</f>
        <v>Croacia</v>
      </c>
      <c r="U2" s="0" t="str">
        <f aca="false">'Grupo F'!Q11</f>
        <v>Australia</v>
      </c>
      <c r="AB2" s="0" t="str">
        <f aca="false">'Grupo F'!Q13</f>
        <v>Japon</v>
      </c>
    </row>
    <row r="3" customFormat="false" ht="12.1" hidden="false" customHeight="false" outlineLevel="0" collapsed="false">
      <c r="F3" s="0" t="s">
        <v>163</v>
      </c>
      <c r="G3" s="0" t="s">
        <v>164</v>
      </c>
      <c r="H3" s="0" t="s">
        <v>165</v>
      </c>
      <c r="I3" s="0" t="s">
        <v>166</v>
      </c>
      <c r="J3" s="0" t="s">
        <v>167</v>
      </c>
      <c r="K3" s="0" t="s">
        <v>168</v>
      </c>
      <c r="L3" s="0" t="s">
        <v>169</v>
      </c>
      <c r="N3" s="0" t="s">
        <v>164</v>
      </c>
      <c r="O3" s="0" t="s">
        <v>165</v>
      </c>
      <c r="P3" s="0" t="s">
        <v>166</v>
      </c>
      <c r="Q3" s="0" t="s">
        <v>167</v>
      </c>
      <c r="R3" s="0" t="s">
        <v>168</v>
      </c>
      <c r="S3" s="0" t="s">
        <v>169</v>
      </c>
      <c r="U3" s="0" t="s">
        <v>164</v>
      </c>
      <c r="V3" s="0" t="s">
        <v>165</v>
      </c>
      <c r="W3" s="0" t="s">
        <v>166</v>
      </c>
      <c r="X3" s="0" t="s">
        <v>167</v>
      </c>
      <c r="Y3" s="0" t="s">
        <v>168</v>
      </c>
      <c r="Z3" s="0" t="s">
        <v>169</v>
      </c>
      <c r="AB3" s="0" t="s">
        <v>164</v>
      </c>
      <c r="AC3" s="0" t="s">
        <v>165</v>
      </c>
      <c r="AD3" s="0" t="s">
        <v>166</v>
      </c>
      <c r="AE3" s="0" t="s">
        <v>167</v>
      </c>
      <c r="AF3" s="0" t="s">
        <v>168</v>
      </c>
      <c r="AG3" s="0" t="s">
        <v>169</v>
      </c>
    </row>
    <row r="4" customFormat="false" ht="12.1" hidden="false" customHeight="false" outlineLevel="0" collapsed="false">
      <c r="A4" s="216" t="str">
        <f aca="false">'Grupo F'!B6</f>
        <v>Brasil</v>
      </c>
      <c r="B4" s="217" t="n">
        <f aca="false">'Grupo F'!C6</f>
        <v>0</v>
      </c>
      <c r="C4" s="217" t="str">
        <f aca="false">'Grupo F'!D6</f>
        <v>-</v>
      </c>
      <c r="D4" s="217" t="n">
        <f aca="false">'Grupo F'!E6</f>
        <v>0</v>
      </c>
      <c r="E4" s="218" t="str">
        <f aca="false">'Grupo F'!F6</f>
        <v>Croacia</v>
      </c>
      <c r="F4" s="217" t="n">
        <f aca="false">COUNTBLANK('Grupo F'!C6:E6)</f>
        <v>2</v>
      </c>
      <c r="G4" s="219" t="n">
        <f aca="false">IF(AND(F4=0,OR($A4=$G$2,$E4=$G$2)),1,0)</f>
        <v>0</v>
      </c>
      <c r="H4" s="219" t="n">
        <f aca="false">IF(AND(F4=0,OR(AND($A4=$G$2,$B4&gt;$D4),AND($E4=$G$2,$D4&gt;$B4))),1,0)</f>
        <v>0</v>
      </c>
      <c r="I4" s="219" t="n">
        <f aca="false">IF(AND(F4=0,G4=1,$B4=$D4),1,0)</f>
        <v>0</v>
      </c>
      <c r="J4" s="219" t="n">
        <f aca="false">IF(AND(F4=0,OR(AND($A4=$G$2,$B4&lt;$D4),AND($E4=$G$2,$D4&lt;$B4))),1,0)</f>
        <v>0</v>
      </c>
      <c r="K4" s="219" t="n">
        <f aca="false">IF(F4&gt;0,0,IF($A4=$G$2,$B4,IF($E4=$G$2,$D4,0)))</f>
        <v>0</v>
      </c>
      <c r="L4" s="219" t="n">
        <f aca="false">IF(F4&gt;0,0,IF($A4=$G$2,$D4,IF($E4=$G$2,$B4,0)))</f>
        <v>0</v>
      </c>
      <c r="N4" s="219" t="n">
        <f aca="false">IF(AND(F4=0,OR($A4=$N$2,$E4=$N$2)),1,0)</f>
        <v>0</v>
      </c>
      <c r="O4" s="219" t="n">
        <f aca="false">IF(AND(F4=0,OR(AND($A4=$N$2,$B4&gt;$D4),AND($E4=$N$2,$D4&gt;$B4))),1,0)</f>
        <v>0</v>
      </c>
      <c r="P4" s="219" t="n">
        <f aca="false">IF(AND(F4=0,N4=1,$B4=$D4),1,0)</f>
        <v>0</v>
      </c>
      <c r="Q4" s="219" t="n">
        <f aca="false">IF(AND(F4=0,OR(AND($A4=$N$2,$B4&lt;$D4),AND($E4=$N$2,$D4&lt;$B4))),1,0)</f>
        <v>0</v>
      </c>
      <c r="R4" s="219" t="n">
        <f aca="false">IF(F4&gt;0,0,IF($A4=$N$2,$B4,IF($E4=$N$2,$D4,0)))</f>
        <v>0</v>
      </c>
      <c r="S4" s="219" t="n">
        <f aca="false">IF(F4&gt;0,0,IF($A4=$N$2,$D4,IF($E4=$N$2,$B4,0)))</f>
        <v>0</v>
      </c>
      <c r="U4" s="219" t="n">
        <f aca="false">IF(AND(F4=0,OR($A4=$U$2,$E4=$U$2)),1,0)</f>
        <v>0</v>
      </c>
      <c r="V4" s="219" t="n">
        <f aca="false">IF(AND(F4=0,OR(AND($A4=$U$2,$B4&gt;$D4),AND($E4=$U$2,$D4&gt;$B4))),1,0)</f>
        <v>0</v>
      </c>
      <c r="W4" s="219" t="n">
        <f aca="false">IF(AND(F4=0,U4=1,$B4=$D4),1,0)</f>
        <v>0</v>
      </c>
      <c r="X4" s="219" t="n">
        <f aca="false">IF(AND(F4=0,OR(AND($A4=$U$2,$B4&lt;$D4),AND($E4=$U$2,$D4&lt;$B4))),1,0)</f>
        <v>0</v>
      </c>
      <c r="Y4" s="219" t="n">
        <f aca="false">IF(F4&gt;0,0,IF($A4=$U$2,$B4,IF($E4=$U$2,$D4,0)))</f>
        <v>0</v>
      </c>
      <c r="Z4" s="219" t="n">
        <f aca="false">IF(F4&gt;0,0,IF($A4=$U$2,$D4,IF($E4=$U$2,$B4,0)))</f>
        <v>0</v>
      </c>
      <c r="AB4" s="219" t="n">
        <f aca="false">IF(AND(F4=0,OR($A4=$AB$2,$E4=$AB$2)),1,0)</f>
        <v>0</v>
      </c>
      <c r="AC4" s="219" t="n">
        <f aca="false">IF(AND(F4=0,OR(AND($A4=$AB$2,$B4&gt;$D4),AND($E4=$AB$2,$D4&gt;$B4))),1,0)</f>
        <v>0</v>
      </c>
      <c r="AD4" s="219" t="n">
        <f aca="false">IF(AND(F4=0,AB4=1,$B4=$D4),1,0)</f>
        <v>0</v>
      </c>
      <c r="AE4" s="219" t="n">
        <f aca="false">IF(AND(F4=0,OR(AND($A4=$AB$2,$B4&lt;$D4),AND($E4=$AB$2,$D4&lt;$B4))),1,0)</f>
        <v>0</v>
      </c>
      <c r="AF4" s="219" t="n">
        <f aca="false">IF(F4&gt;0,0,IF($A4=$AB$2,$B4,IF($E4=$AB$2,$D4,0)))</f>
        <v>0</v>
      </c>
      <c r="AG4" s="219" t="n">
        <f aca="false">IF(F4&gt;0,0,IF($A4=$AB$2,$D4,IF($E4=$AB$2,$B4,0)))</f>
        <v>0</v>
      </c>
    </row>
    <row r="5" customFormat="false" ht="12.1" hidden="false" customHeight="false" outlineLevel="0" collapsed="false">
      <c r="A5" s="216" t="str">
        <f aca="false">'Grupo F'!B7</f>
        <v>Australia</v>
      </c>
      <c r="B5" s="217" t="n">
        <f aca="false">'Grupo F'!C7</f>
        <v>0</v>
      </c>
      <c r="C5" s="217" t="str">
        <f aca="false">'Grupo F'!D7</f>
        <v>-</v>
      </c>
      <c r="D5" s="217" t="n">
        <f aca="false">'Grupo F'!E7</f>
        <v>0</v>
      </c>
      <c r="E5" s="218" t="str">
        <f aca="false">'Grupo F'!F7</f>
        <v>Japon</v>
      </c>
      <c r="F5" s="217" t="n">
        <f aca="false">COUNTBLANK('Grupo F'!C7:E7)</f>
        <v>2</v>
      </c>
      <c r="G5" s="219" t="n">
        <f aca="false">IF(AND(F5=0,OR($A5=$G$2,$E5=$G$2)),1,0)</f>
        <v>0</v>
      </c>
      <c r="H5" s="219" t="n">
        <f aca="false">IF(AND(F5=0,OR(AND($A5=$G$2,$B5&gt;$D5),AND($E5=$G$2,$D5&gt;$B5))),1,0)</f>
        <v>0</v>
      </c>
      <c r="I5" s="219" t="n">
        <f aca="false">IF(AND(F5=0,G5=1,$B5=$D5),1,0)</f>
        <v>0</v>
      </c>
      <c r="J5" s="219" t="n">
        <f aca="false">IF(AND(F5=0,OR(AND($A5=$G$2,$B5&lt;$D5),AND($E5=$G$2,$D5&lt;$B5))),1,0)</f>
        <v>0</v>
      </c>
      <c r="K5" s="219" t="n">
        <f aca="false">IF(F5&gt;0,0,IF($A5=$G$2,$B5,IF($E5=$G$2,$D5,0)))</f>
        <v>0</v>
      </c>
      <c r="L5" s="219" t="n">
        <f aca="false">IF(F5&gt;0,0,IF($A5=$G$2,$D5,IF($E5=$G$2,$B5,0)))</f>
        <v>0</v>
      </c>
      <c r="N5" s="219" t="n">
        <f aca="false">IF(AND(F5=0,OR($A5=$N$2,$E5=$N$2)),1,0)</f>
        <v>0</v>
      </c>
      <c r="O5" s="219" t="n">
        <f aca="false">IF(AND(F5=0,OR(AND($A5=$N$2,$B5&gt;$D5),AND($E5=$N$2,$D5&gt;$B5))),1,0)</f>
        <v>0</v>
      </c>
      <c r="P5" s="219" t="n">
        <f aca="false">IF(AND(F5=0,N5=1,$B5=$D5),1,0)</f>
        <v>0</v>
      </c>
      <c r="Q5" s="219" t="n">
        <f aca="false">IF(AND(F5=0,OR(AND($A5=$N$2,$B5&lt;$D5),AND($E5=$N$2,$D5&lt;$B5))),1,0)</f>
        <v>0</v>
      </c>
      <c r="R5" s="219" t="n">
        <f aca="false">IF(F5&gt;0,0,IF($A5=$N$2,$B5,IF($E5=$N$2,$D5,0)))</f>
        <v>0</v>
      </c>
      <c r="S5" s="219" t="n">
        <f aca="false">IF(F5&gt;0,0,IF($A5=$N$2,$D5,IF($E5=$N$2,$B5,0)))</f>
        <v>0</v>
      </c>
      <c r="U5" s="219" t="n">
        <f aca="false">IF(AND(F5=0,OR($A5=$U$2,$E5=$U$2)),1,0)</f>
        <v>0</v>
      </c>
      <c r="V5" s="219" t="n">
        <f aca="false">IF(AND(F5=0,OR(AND($A5=$U$2,$B5&gt;$D5),AND($E5=$U$2,$D5&gt;$B5))),1,0)</f>
        <v>0</v>
      </c>
      <c r="W5" s="219" t="n">
        <f aca="false">IF(AND(F5=0,U5=1,$B5=$D5),1,0)</f>
        <v>0</v>
      </c>
      <c r="X5" s="219" t="n">
        <f aca="false">IF(AND(F5=0,OR(AND($A5=$U$2,$B5&lt;$D5),AND($E5=$U$2,$D5&lt;$B5))),1,0)</f>
        <v>0</v>
      </c>
      <c r="Y5" s="219" t="n">
        <f aca="false">IF(F5&gt;0,0,IF($A5=$U$2,$B5,IF($E5=$U$2,$D5,0)))</f>
        <v>0</v>
      </c>
      <c r="Z5" s="219" t="n">
        <f aca="false">IF(F5&gt;0,0,IF($A5=$U$2,$D5,IF($E5=$U$2,$B5,0)))</f>
        <v>0</v>
      </c>
      <c r="AB5" s="219" t="n">
        <f aca="false">IF(AND(F5=0,OR($A5=$AB$2,$E5=$AB$2)),1,0)</f>
        <v>0</v>
      </c>
      <c r="AC5" s="219" t="n">
        <f aca="false">IF(AND(F5=0,OR(AND($A5=$AB$2,$B5&gt;$D5),AND($E5=$AB$2,$D5&gt;$B5))),1,0)</f>
        <v>0</v>
      </c>
      <c r="AD5" s="219" t="n">
        <f aca="false">IF(AND(F5=0,AB5=1,$B5=$D5),1,0)</f>
        <v>0</v>
      </c>
      <c r="AE5" s="219" t="n">
        <f aca="false">IF(AND(F5=0,OR(AND($A5=$AB$2,$B5&lt;$D5),AND($E5=$AB$2,$D5&lt;$B5))),1,0)</f>
        <v>0</v>
      </c>
      <c r="AF5" s="219" t="n">
        <f aca="false">IF(F5&gt;0,0,IF($A5=$AB$2,$B5,IF($E5=$AB$2,$D5,0)))</f>
        <v>0</v>
      </c>
      <c r="AG5" s="219" t="n">
        <f aca="false">IF(F5&gt;0,0,IF($A5=$AB$2,$D5,IF($E5=$AB$2,$B5,0)))</f>
        <v>0</v>
      </c>
    </row>
    <row r="6" customFormat="false" ht="12.1" hidden="false" customHeight="false" outlineLevel="0" collapsed="false">
      <c r="A6" s="216" t="str">
        <f aca="false">'Grupo F'!B8</f>
        <v>Brasil</v>
      </c>
      <c r="B6" s="217" t="n">
        <f aca="false">'Grupo F'!C8</f>
        <v>0</v>
      </c>
      <c r="C6" s="217" t="str">
        <f aca="false">'Grupo F'!D8</f>
        <v>-</v>
      </c>
      <c r="D6" s="217" t="n">
        <f aca="false">'Grupo F'!E8</f>
        <v>0</v>
      </c>
      <c r="E6" s="218" t="str">
        <f aca="false">'Grupo F'!F8</f>
        <v>Australia</v>
      </c>
      <c r="F6" s="217" t="n">
        <f aca="false">COUNTBLANK('Grupo F'!C8:E8)</f>
        <v>2</v>
      </c>
      <c r="G6" s="219" t="n">
        <f aca="false">IF(AND(F6=0,OR($A6=$G$2,$E6=$G$2)),1,0)</f>
        <v>0</v>
      </c>
      <c r="H6" s="219" t="n">
        <f aca="false">IF(AND(F6=0,OR(AND($A6=$G$2,$B6&gt;$D6),AND($E6=$G$2,$D6&gt;$B6))),1,0)</f>
        <v>0</v>
      </c>
      <c r="I6" s="219" t="n">
        <f aca="false">IF(AND(F6=0,G6=1,$B6=$D6),1,0)</f>
        <v>0</v>
      </c>
      <c r="J6" s="219" t="n">
        <f aca="false">IF(AND(F6=0,OR(AND($A6=$G$2,$B6&lt;$D6),AND($E6=$G$2,$D6&lt;$B6))),1,0)</f>
        <v>0</v>
      </c>
      <c r="K6" s="219" t="n">
        <f aca="false">IF(F6&gt;0,0,IF($A6=$G$2,$B6,IF($E6=$G$2,$D6,0)))</f>
        <v>0</v>
      </c>
      <c r="L6" s="219" t="n">
        <f aca="false">IF(F6&gt;0,0,IF($A6=$G$2,$D6,IF($E6=$G$2,$B6,0)))</f>
        <v>0</v>
      </c>
      <c r="N6" s="219" t="n">
        <f aca="false">IF(AND(F6=0,OR($A6=$N$2,$E6=$N$2)),1,0)</f>
        <v>0</v>
      </c>
      <c r="O6" s="219" t="n">
        <f aca="false">IF(AND(F6=0,OR(AND($A6=$N$2,$B6&gt;$D6),AND($E6=$N$2,$D6&gt;$B6))),1,0)</f>
        <v>0</v>
      </c>
      <c r="P6" s="219" t="n">
        <f aca="false">IF(AND(F6=0,N6=1,$B6=$D6),1,0)</f>
        <v>0</v>
      </c>
      <c r="Q6" s="219" t="n">
        <f aca="false">IF(AND(F6=0,OR(AND($A6=$N$2,$B6&lt;$D6),AND($E6=$N$2,$D6&lt;$B6))),1,0)</f>
        <v>0</v>
      </c>
      <c r="R6" s="219" t="n">
        <f aca="false">IF(F6&gt;0,0,IF($A6=$N$2,$B6,IF($E6=$N$2,$D6,0)))</f>
        <v>0</v>
      </c>
      <c r="S6" s="219" t="n">
        <f aca="false">IF(F6&gt;0,0,IF($A6=$N$2,$D6,IF($E6=$N$2,$B6,0)))</f>
        <v>0</v>
      </c>
      <c r="U6" s="219" t="n">
        <f aca="false">IF(AND(F6=0,OR($A6=$U$2,$E6=$U$2)),1,0)</f>
        <v>0</v>
      </c>
      <c r="V6" s="219" t="n">
        <f aca="false">IF(AND(F6=0,OR(AND($A6=$U$2,$B6&gt;$D6),AND($E6=$U$2,$D6&gt;$B6))),1,0)</f>
        <v>0</v>
      </c>
      <c r="W6" s="219" t="n">
        <f aca="false">IF(AND(F6=0,U6=1,$B6=$D6),1,0)</f>
        <v>0</v>
      </c>
      <c r="X6" s="219" t="n">
        <f aca="false">IF(AND(F6=0,OR(AND($A6=$U$2,$B6&lt;$D6),AND($E6=$U$2,$D6&lt;$B6))),1,0)</f>
        <v>0</v>
      </c>
      <c r="Y6" s="219" t="n">
        <f aca="false">IF(F6&gt;0,0,IF($A6=$U$2,$B6,IF($E6=$U$2,$D6,0)))</f>
        <v>0</v>
      </c>
      <c r="Z6" s="219" t="n">
        <f aca="false">IF(F6&gt;0,0,IF($A6=$U$2,$D6,IF($E6=$U$2,$B6,0)))</f>
        <v>0</v>
      </c>
      <c r="AB6" s="219" t="n">
        <f aca="false">IF(AND(F6=0,OR($A6=$AB$2,$E6=$AB$2)),1,0)</f>
        <v>0</v>
      </c>
      <c r="AC6" s="219" t="n">
        <f aca="false">IF(AND(F6=0,OR(AND($A6=$AB$2,$B6&gt;$D6),AND($E6=$AB$2,$D6&gt;$B6))),1,0)</f>
        <v>0</v>
      </c>
      <c r="AD6" s="219" t="n">
        <f aca="false">IF(AND(F6=0,AB6=1,$B6=$D6),1,0)</f>
        <v>0</v>
      </c>
      <c r="AE6" s="219" t="n">
        <f aca="false">IF(AND(F6=0,OR(AND($A6=$AB$2,$B6&lt;$D6),AND($E6=$AB$2,$D6&lt;$B6))),1,0)</f>
        <v>0</v>
      </c>
      <c r="AF6" s="219" t="n">
        <f aca="false">IF(F6&gt;0,0,IF($A6=$AB$2,$B6,IF($E6=$AB$2,$D6,0)))</f>
        <v>0</v>
      </c>
      <c r="AG6" s="219" t="n">
        <f aca="false">IF(F6&gt;0,0,IF($A6=$AB$2,$D6,IF($E6=$AB$2,$B6,0)))</f>
        <v>0</v>
      </c>
    </row>
    <row r="7" customFormat="false" ht="12.1" hidden="false" customHeight="false" outlineLevel="0" collapsed="false">
      <c r="A7" s="216" t="str">
        <f aca="false">'Grupo F'!B9</f>
        <v>Japon</v>
      </c>
      <c r="B7" s="217" t="n">
        <f aca="false">'Grupo F'!C9</f>
        <v>0</v>
      </c>
      <c r="C7" s="217" t="str">
        <f aca="false">'Grupo F'!D9</f>
        <v>-</v>
      </c>
      <c r="D7" s="217" t="n">
        <f aca="false">'Grupo F'!E9</f>
        <v>0</v>
      </c>
      <c r="E7" s="218" t="str">
        <f aca="false">'Grupo F'!F9</f>
        <v>Croacia</v>
      </c>
      <c r="F7" s="217" t="n">
        <f aca="false">COUNTBLANK('Grupo F'!C9:E9)</f>
        <v>2</v>
      </c>
      <c r="G7" s="219" t="n">
        <f aca="false">IF(AND(F7=0,OR($A7=$G$2,$E7=$G$2)),1,0)</f>
        <v>0</v>
      </c>
      <c r="H7" s="219" t="n">
        <f aca="false">IF(AND(F7=0,OR(AND($A7=$G$2,$B7&gt;$D7),AND($E7=$G$2,$D7&gt;$B7))),1,0)</f>
        <v>0</v>
      </c>
      <c r="I7" s="219" t="n">
        <f aca="false">IF(AND(F7=0,G7=1,$B7=$D7),1,0)</f>
        <v>0</v>
      </c>
      <c r="J7" s="219" t="n">
        <f aca="false">IF(AND(F7=0,OR(AND($A7=$G$2,$B7&lt;$D7),AND($E7=$G$2,$D7&lt;$B7))),1,0)</f>
        <v>0</v>
      </c>
      <c r="K7" s="219" t="n">
        <f aca="false">IF(F7&gt;0,0,IF($A7=$G$2,$B7,IF($E7=$G$2,$D7,0)))</f>
        <v>0</v>
      </c>
      <c r="L7" s="219" t="n">
        <f aca="false">IF(F7&gt;0,0,IF($A7=$G$2,$D7,IF($E7=$G$2,$B7,0)))</f>
        <v>0</v>
      </c>
      <c r="N7" s="219" t="n">
        <f aca="false">IF(AND(F7=0,OR($A7=$N$2,$E7=$N$2)),1,0)</f>
        <v>0</v>
      </c>
      <c r="O7" s="219" t="n">
        <f aca="false">IF(AND(F7=0,OR(AND($A7=$N$2,$B7&gt;$D7),AND($E7=$N$2,$D7&gt;$B7))),1,0)</f>
        <v>0</v>
      </c>
      <c r="P7" s="219" t="n">
        <f aca="false">IF(AND(F7=0,N7=1,$B7=$D7),1,0)</f>
        <v>0</v>
      </c>
      <c r="Q7" s="219" t="n">
        <f aca="false">IF(AND(F7=0,OR(AND($A7=$N$2,$B7&lt;$D7),AND($E7=$N$2,$D7&lt;$B7))),1,0)</f>
        <v>0</v>
      </c>
      <c r="R7" s="219" t="n">
        <f aca="false">IF(F7&gt;0,0,IF($A7=$N$2,$B7,IF($E7=$N$2,$D7,0)))</f>
        <v>0</v>
      </c>
      <c r="S7" s="219" t="n">
        <f aca="false">IF(F7&gt;0,0,IF($A7=$N$2,$D7,IF($E7=$N$2,$B7,0)))</f>
        <v>0</v>
      </c>
      <c r="U7" s="219" t="n">
        <f aca="false">IF(AND(F7=0,OR($A7=$U$2,$E7=$U$2)),1,0)</f>
        <v>0</v>
      </c>
      <c r="V7" s="219" t="n">
        <f aca="false">IF(AND(F7=0,OR(AND($A7=$U$2,$B7&gt;$D7),AND($E7=$U$2,$D7&gt;$B7))),1,0)</f>
        <v>0</v>
      </c>
      <c r="W7" s="219" t="n">
        <f aca="false">IF(AND(F7=0,U7=1,$B7=$D7),1,0)</f>
        <v>0</v>
      </c>
      <c r="X7" s="219" t="n">
        <f aca="false">IF(AND(F7=0,OR(AND($A7=$U$2,$B7&lt;$D7),AND($E7=$U$2,$D7&lt;$B7))),1,0)</f>
        <v>0</v>
      </c>
      <c r="Y7" s="219" t="n">
        <f aca="false">IF(F7&gt;0,0,IF($A7=$U$2,$B7,IF($E7=$U$2,$D7,0)))</f>
        <v>0</v>
      </c>
      <c r="Z7" s="219" t="n">
        <f aca="false">IF(F7&gt;0,0,IF($A7=$U$2,$D7,IF($E7=$U$2,$B7,0)))</f>
        <v>0</v>
      </c>
      <c r="AB7" s="219" t="n">
        <f aca="false">IF(AND(F7=0,OR($A7=$AB$2,$E7=$AB$2)),1,0)</f>
        <v>0</v>
      </c>
      <c r="AC7" s="219" t="n">
        <f aca="false">IF(AND(F7=0,OR(AND($A7=$AB$2,$B7&gt;$D7),AND($E7=$AB$2,$D7&gt;$B7))),1,0)</f>
        <v>0</v>
      </c>
      <c r="AD7" s="219" t="n">
        <f aca="false">IF(AND(F7=0,AB7=1,$B7=$D7),1,0)</f>
        <v>0</v>
      </c>
      <c r="AE7" s="219" t="n">
        <f aca="false">IF(AND(F7=0,OR(AND($A7=$AB$2,$B7&lt;$D7),AND($E7=$AB$2,$D7&lt;$B7))),1,0)</f>
        <v>0</v>
      </c>
      <c r="AF7" s="219" t="n">
        <f aca="false">IF(F7&gt;0,0,IF($A7=$AB$2,$B7,IF($E7=$AB$2,$D7,0)))</f>
        <v>0</v>
      </c>
      <c r="AG7" s="219" t="n">
        <f aca="false">IF(F7&gt;0,0,IF($A7=$AB$2,$D7,IF($E7=$AB$2,$B7,0)))</f>
        <v>0</v>
      </c>
    </row>
    <row r="8" customFormat="false" ht="12.1" hidden="false" customHeight="false" outlineLevel="0" collapsed="false">
      <c r="A8" s="216" t="str">
        <f aca="false">'Grupo F'!B10</f>
        <v>Japon</v>
      </c>
      <c r="B8" s="217" t="n">
        <f aca="false">'Grupo F'!C10</f>
        <v>0</v>
      </c>
      <c r="C8" s="217" t="str">
        <f aca="false">'Grupo F'!D10</f>
        <v>-</v>
      </c>
      <c r="D8" s="217" t="n">
        <f aca="false">'Grupo F'!E10</f>
        <v>0</v>
      </c>
      <c r="E8" s="218" t="str">
        <f aca="false">'Grupo F'!F10</f>
        <v>Brasil</v>
      </c>
      <c r="F8" s="217" t="n">
        <f aca="false">COUNTBLANK('Grupo F'!C10:E10)</f>
        <v>2</v>
      </c>
      <c r="G8" s="219" t="n">
        <f aca="false">IF(AND(F8=0,OR($A8=$G$2,$E8=$G$2)),1,0)</f>
        <v>0</v>
      </c>
      <c r="H8" s="219" t="n">
        <f aca="false">IF(AND(F8=0,OR(AND($A8=$G$2,$B8&gt;$D8),AND($E8=$G$2,$D8&gt;$B8))),1,0)</f>
        <v>0</v>
      </c>
      <c r="I8" s="219" t="n">
        <f aca="false">IF(AND(F8=0,G8=1,$B8=$D8),1,0)</f>
        <v>0</v>
      </c>
      <c r="J8" s="219" t="n">
        <f aca="false">IF(AND(F8=0,OR(AND($A8=$G$2,$B8&lt;$D8),AND($E8=$G$2,$D8&lt;$B8))),1,0)</f>
        <v>0</v>
      </c>
      <c r="K8" s="219" t="n">
        <f aca="false">IF(F8&gt;0,0,IF($A8=$G$2,$B8,IF($E8=$G$2,$D8,0)))</f>
        <v>0</v>
      </c>
      <c r="L8" s="219" t="n">
        <f aca="false">IF(F8&gt;0,0,IF($A8=$G$2,$D8,IF($E8=$G$2,$B8,0)))</f>
        <v>0</v>
      </c>
      <c r="N8" s="219" t="n">
        <f aca="false">IF(AND(F8=0,OR($A8=$N$2,$E8=$N$2)),1,0)</f>
        <v>0</v>
      </c>
      <c r="O8" s="219" t="n">
        <f aca="false">IF(AND(F8=0,OR(AND($A8=$N$2,$B8&gt;$D8),AND($E8=$N$2,$D8&gt;$B8))),1,0)</f>
        <v>0</v>
      </c>
      <c r="P8" s="219" t="n">
        <f aca="false">IF(AND(F8=0,N8=1,$B8=$D8),1,0)</f>
        <v>0</v>
      </c>
      <c r="Q8" s="219" t="n">
        <f aca="false">IF(AND(F8=0,OR(AND($A8=$N$2,$B8&lt;$D8),AND($E8=$N$2,$D8&lt;$B8))),1,0)</f>
        <v>0</v>
      </c>
      <c r="R8" s="219" t="n">
        <f aca="false">IF(F8&gt;0,0,IF($A8=$N$2,$B8,IF($E8=$N$2,$D8,0)))</f>
        <v>0</v>
      </c>
      <c r="S8" s="219" t="n">
        <f aca="false">IF(F8&gt;0,0,IF($A8=$N$2,$D8,IF($E8=$N$2,$B8,0)))</f>
        <v>0</v>
      </c>
      <c r="U8" s="219" t="n">
        <f aca="false">IF(AND(F8=0,OR($A8=$U$2,$E8=$U$2)),1,0)</f>
        <v>0</v>
      </c>
      <c r="V8" s="219" t="n">
        <f aca="false">IF(AND(F8=0,OR(AND($A8=$U$2,$B8&gt;$D8),AND($E8=$U$2,$D8&gt;$B8))),1,0)</f>
        <v>0</v>
      </c>
      <c r="W8" s="219" t="n">
        <f aca="false">IF(AND(F8=0,U8=1,$B8=$D8),1,0)</f>
        <v>0</v>
      </c>
      <c r="X8" s="219" t="n">
        <f aca="false">IF(AND(F8=0,OR(AND($A8=$U$2,$B8&lt;$D8),AND($E8=$U$2,$D8&lt;$B8))),1,0)</f>
        <v>0</v>
      </c>
      <c r="Y8" s="219" t="n">
        <f aca="false">IF(F8&gt;0,0,IF($A8=$U$2,$B8,IF($E8=$U$2,$D8,0)))</f>
        <v>0</v>
      </c>
      <c r="Z8" s="219" t="n">
        <f aca="false">IF(F8&gt;0,0,IF($A8=$U$2,$D8,IF($E8=$U$2,$B8,0)))</f>
        <v>0</v>
      </c>
      <c r="AB8" s="219" t="n">
        <f aca="false">IF(AND(F8=0,OR($A8=$AB$2,$E8=$AB$2)),1,0)</f>
        <v>0</v>
      </c>
      <c r="AC8" s="219" t="n">
        <f aca="false">IF(AND(F8=0,OR(AND($A8=$AB$2,$B8&gt;$D8),AND($E8=$AB$2,$D8&gt;$B8))),1,0)</f>
        <v>0</v>
      </c>
      <c r="AD8" s="219" t="n">
        <f aca="false">IF(AND(F8=0,AB8=1,$B8=$D8),1,0)</f>
        <v>0</v>
      </c>
      <c r="AE8" s="219" t="n">
        <f aca="false">IF(AND(F8=0,OR(AND($A8=$AB$2,$B8&lt;$D8),AND($E8=$AB$2,$D8&lt;$B8))),1,0)</f>
        <v>0</v>
      </c>
      <c r="AF8" s="219" t="n">
        <f aca="false">IF(F8&gt;0,0,IF($A8=$AB$2,$B8,IF($E8=$AB$2,$D8,0)))</f>
        <v>0</v>
      </c>
      <c r="AG8" s="219" t="n">
        <f aca="false">IF(F8&gt;0,0,IF($A8=$AB$2,$D8,IF($E8=$AB$2,$B8,0)))</f>
        <v>0</v>
      </c>
    </row>
    <row r="9" customFormat="false" ht="12.1" hidden="false" customHeight="false" outlineLevel="0" collapsed="false">
      <c r="A9" s="216" t="str">
        <f aca="false">'Grupo F'!B11</f>
        <v>Croacia</v>
      </c>
      <c r="B9" s="217" t="n">
        <f aca="false">'Grupo F'!C11</f>
        <v>0</v>
      </c>
      <c r="C9" s="217" t="str">
        <f aca="false">'Grupo F'!D11</f>
        <v>-</v>
      </c>
      <c r="D9" s="217" t="n">
        <f aca="false">'Grupo F'!E11</f>
        <v>0</v>
      </c>
      <c r="E9" s="218" t="str">
        <f aca="false">'Grupo F'!F11</f>
        <v>Australia</v>
      </c>
      <c r="F9" s="217" t="n">
        <f aca="false">COUNTBLANK('Grupo F'!C11:E11)</f>
        <v>2</v>
      </c>
      <c r="G9" s="219" t="n">
        <f aca="false">IF(AND(F9=0,OR($A9=$G$2,$E9=$G$2)),1,0)</f>
        <v>0</v>
      </c>
      <c r="H9" s="219" t="n">
        <f aca="false">IF(AND(F9=0,OR(AND($A9=$G$2,$B9&gt;$D9),AND($E9=$G$2,$D9&gt;$B9))),1,0)</f>
        <v>0</v>
      </c>
      <c r="I9" s="219" t="n">
        <f aca="false">IF(AND(F9=0,G9=1,$B9=$D9),1,0)</f>
        <v>0</v>
      </c>
      <c r="J9" s="219" t="n">
        <f aca="false">IF(AND(F9=0,OR(AND($A9=$G$2,$B9&lt;$D9),AND($E9=$G$2,$D9&lt;$B9))),1,0)</f>
        <v>0</v>
      </c>
      <c r="K9" s="219" t="n">
        <f aca="false">IF(F9&gt;0,0,IF($A9=$G$2,$B9,IF($E9=$G$2,$D9,0)))</f>
        <v>0</v>
      </c>
      <c r="L9" s="219" t="n">
        <f aca="false">IF(F9&gt;0,0,IF($A9=$G$2,$D9,IF($E9=$G$2,$B9,0)))</f>
        <v>0</v>
      </c>
      <c r="N9" s="219" t="n">
        <f aca="false">IF(AND(F9=0,OR($A9=$N$2,$E9=$N$2)),1,0)</f>
        <v>0</v>
      </c>
      <c r="O9" s="219" t="n">
        <f aca="false">IF(AND(F9=0,OR(AND($A9=$N$2,$B9&gt;$D9),AND($E9=$N$2,$D9&gt;$B9))),1,0)</f>
        <v>0</v>
      </c>
      <c r="P9" s="219" t="n">
        <f aca="false">IF(AND(F9=0,N9=1,$B9=$D9),1,0)</f>
        <v>0</v>
      </c>
      <c r="Q9" s="219" t="n">
        <f aca="false">IF(AND(F9=0,OR(AND($A9=$N$2,$B9&lt;$D9),AND($E9=$N$2,$D9&lt;$B9))),1,0)</f>
        <v>0</v>
      </c>
      <c r="R9" s="219" t="n">
        <f aca="false">IF(F9&gt;0,0,IF($A9=$N$2,$B9,IF($E9=$N$2,$D9,0)))</f>
        <v>0</v>
      </c>
      <c r="S9" s="219" t="n">
        <f aca="false">IF(F9&gt;0,0,IF($A9=$N$2,$D9,IF($E9=$N$2,$B9,0)))</f>
        <v>0</v>
      </c>
      <c r="U9" s="219" t="n">
        <f aca="false">IF(AND(F9=0,OR($A9=$U$2,$E9=$U$2)),1,0)</f>
        <v>0</v>
      </c>
      <c r="V9" s="219" t="n">
        <f aca="false">IF(AND(F9=0,OR(AND($A9=$U$2,$B9&gt;$D9),AND($E9=$U$2,$D9&gt;$B9))),1,0)</f>
        <v>0</v>
      </c>
      <c r="W9" s="219" t="n">
        <f aca="false">IF(AND(F9=0,U9=1,$B9=$D9),1,0)</f>
        <v>0</v>
      </c>
      <c r="X9" s="219" t="n">
        <f aca="false">IF(AND(F9=0,OR(AND($A9=$U$2,$B9&lt;$D9),AND($E9=$U$2,$D9&lt;$B9))),1,0)</f>
        <v>0</v>
      </c>
      <c r="Y9" s="219" t="n">
        <f aca="false">IF(F9&gt;0,0,IF($A9=$U$2,$B9,IF($E9=$U$2,$D9,0)))</f>
        <v>0</v>
      </c>
      <c r="Z9" s="219" t="n">
        <f aca="false">IF(F9&gt;0,0,IF($A9=$U$2,$D9,IF($E9=$U$2,$B9,0)))</f>
        <v>0</v>
      </c>
      <c r="AB9" s="219" t="n">
        <f aca="false">IF(AND(F9=0,OR($A9=$AB$2,$E9=$AB$2)),1,0)</f>
        <v>0</v>
      </c>
      <c r="AC9" s="219" t="n">
        <f aca="false">IF(AND(F9=0,OR(AND($A9=$AB$2,$B9&gt;$D9),AND($E9=$AB$2,$D9&gt;$B9))),1,0)</f>
        <v>0</v>
      </c>
      <c r="AD9" s="219" t="n">
        <f aca="false">IF(AND(F9=0,AB9=1,$B9=$D9),1,0)</f>
        <v>0</v>
      </c>
      <c r="AE9" s="219" t="n">
        <f aca="false">IF(AND(F9=0,OR(AND($A9=$AB$2,$B9&lt;$D9),AND($E9=$AB$2,$D9&lt;$B9))),1,0)</f>
        <v>0</v>
      </c>
      <c r="AF9" s="219" t="n">
        <f aca="false">IF(F9&gt;0,0,IF($A9=$AB$2,$B9,IF($E9=$AB$2,$D9,0)))</f>
        <v>0</v>
      </c>
      <c r="AG9" s="219" t="n">
        <f aca="false">IF(F9&gt;0,0,IF($A9=$AB$2,$D9,IF($E9=$AB$2,$B9,0)))</f>
        <v>0</v>
      </c>
    </row>
    <row r="10" customFormat="false" ht="12.1" hidden="false" customHeight="false" outlineLevel="0" collapsed="false">
      <c r="G10" s="219" t="n">
        <f aca="false">SUM(G4:G9)</f>
        <v>0</v>
      </c>
      <c r="H10" s="219" t="n">
        <f aca="false">SUM(H4:H9)</f>
        <v>0</v>
      </c>
      <c r="I10" s="219" t="n">
        <f aca="false">SUM(I4:I9)</f>
        <v>0</v>
      </c>
      <c r="J10" s="219" t="n">
        <f aca="false">SUM(J4:J9)</f>
        <v>0</v>
      </c>
      <c r="K10" s="219" t="n">
        <f aca="false">SUM(K4:K9)</f>
        <v>0</v>
      </c>
      <c r="L10" s="219" t="n">
        <f aca="false">SUM(L4:L9)</f>
        <v>0</v>
      </c>
      <c r="M10" s="219" t="n">
        <f aca="false">H10*3+I10</f>
        <v>0</v>
      </c>
      <c r="N10" s="219" t="n">
        <f aca="false">SUM(N4:N9)</f>
        <v>0</v>
      </c>
      <c r="O10" s="219" t="n">
        <f aca="false">SUM(O4:O9)</f>
        <v>0</v>
      </c>
      <c r="P10" s="219" t="n">
        <f aca="false">SUM(P4:P9)</f>
        <v>0</v>
      </c>
      <c r="Q10" s="219" t="n">
        <f aca="false">SUM(Q4:Q9)</f>
        <v>0</v>
      </c>
      <c r="R10" s="219" t="n">
        <f aca="false">SUM(R4:R9)</f>
        <v>0</v>
      </c>
      <c r="S10" s="219" t="n">
        <f aca="false">SUM(S4:S9)</f>
        <v>0</v>
      </c>
      <c r="T10" s="219" t="n">
        <f aca="false">O10*3+P10</f>
        <v>0</v>
      </c>
      <c r="U10" s="219" t="n">
        <f aca="false">SUM(U4:U9)</f>
        <v>0</v>
      </c>
      <c r="V10" s="219" t="n">
        <f aca="false">SUM(V4:V9)</f>
        <v>0</v>
      </c>
      <c r="W10" s="219" t="n">
        <f aca="false">SUM(W4:W9)</f>
        <v>0</v>
      </c>
      <c r="X10" s="219" t="n">
        <f aca="false">SUM(X4:X9)</f>
        <v>0</v>
      </c>
      <c r="Y10" s="219" t="n">
        <f aca="false">SUM(Y4:Y9)</f>
        <v>0</v>
      </c>
      <c r="Z10" s="219" t="n">
        <f aca="false">SUM(Z4:Z9)</f>
        <v>0</v>
      </c>
      <c r="AA10" s="219" t="n">
        <f aca="false">V10*3+W10</f>
        <v>0</v>
      </c>
      <c r="AB10" s="219" t="n">
        <f aca="false">SUM(AB4:AB9)</f>
        <v>0</v>
      </c>
      <c r="AC10" s="219" t="n">
        <f aca="false">SUM(AC4:AC9)</f>
        <v>0</v>
      </c>
      <c r="AD10" s="219" t="n">
        <f aca="false">SUM(AD4:AD9)</f>
        <v>0</v>
      </c>
      <c r="AE10" s="219" t="n">
        <f aca="false">SUM(AE4:AE9)</f>
        <v>0</v>
      </c>
      <c r="AF10" s="219" t="n">
        <f aca="false">SUM(AF4:AF9)</f>
        <v>0</v>
      </c>
      <c r="AG10" s="219" t="n">
        <f aca="false">SUM(AG4:AG9)</f>
        <v>0</v>
      </c>
      <c r="AH10" s="219" t="n">
        <f aca="false">AC10*3+AD10</f>
        <v>0</v>
      </c>
    </row>
    <row r="14" customFormat="false" ht="12.1" hidden="false" customHeight="false" outlineLevel="0" collapsed="false">
      <c r="F14" s="0" t="s">
        <v>170</v>
      </c>
    </row>
    <row r="15" customFormat="false" ht="12.1" hidden="false" customHeight="false" outlineLevel="0" collapsed="false">
      <c r="G15" s="0" t="s">
        <v>164</v>
      </c>
      <c r="H15" s="0" t="s">
        <v>165</v>
      </c>
      <c r="I15" s="0" t="s">
        <v>166</v>
      </c>
      <c r="J15" s="0" t="s">
        <v>167</v>
      </c>
      <c r="K15" s="0" t="s">
        <v>168</v>
      </c>
      <c r="L15" s="0" t="s">
        <v>169</v>
      </c>
      <c r="M15" s="0" t="s">
        <v>171</v>
      </c>
      <c r="O15" s="0" t="s">
        <v>172</v>
      </c>
      <c r="S15" s="0" t="s">
        <v>173</v>
      </c>
      <c r="W15" s="0" t="s">
        <v>174</v>
      </c>
      <c r="AA15" s="0" t="s">
        <v>175</v>
      </c>
      <c r="AE15" s="0" t="s">
        <v>176</v>
      </c>
      <c r="AI15" s="0" t="s">
        <v>177</v>
      </c>
    </row>
    <row r="16" customFormat="false" ht="12.1" hidden="false" customHeight="false" outlineLevel="0" collapsed="false">
      <c r="F16" s="0" t="str">
        <f aca="false">G2</f>
        <v>Brasil</v>
      </c>
      <c r="G16" s="219" t="n">
        <f aca="false">G10</f>
        <v>0</v>
      </c>
      <c r="H16" s="219" t="n">
        <f aca="false">H10</f>
        <v>0</v>
      </c>
      <c r="I16" s="219" t="n">
        <f aca="false">I10</f>
        <v>0</v>
      </c>
      <c r="J16" s="219" t="n">
        <f aca="false">J10</f>
        <v>0</v>
      </c>
      <c r="K16" s="219" t="n">
        <f aca="false">K10</f>
        <v>0</v>
      </c>
      <c r="L16" s="219" t="n">
        <f aca="false">L10</f>
        <v>0</v>
      </c>
      <c r="M16" s="219" t="n">
        <f aca="false">M10</f>
        <v>0</v>
      </c>
      <c r="O16" s="0" t="str">
        <f aca="false">IF($M16&gt;=$M17,$F16,$F17)</f>
        <v>Brasil</v>
      </c>
      <c r="P16" s="219" t="n">
        <f aca="false">VLOOKUP(O16,$F$16:$M$25,8,FALSE())</f>
        <v>0</v>
      </c>
      <c r="S16" s="0" t="str">
        <f aca="false">IF($P16&gt;=$P18,$O16,$O18)</f>
        <v>Brasil</v>
      </c>
      <c r="T16" s="219" t="n">
        <f aca="false">VLOOKUP(S16,$O$16:$P$25,2,FALSE())</f>
        <v>0</v>
      </c>
      <c r="W16" s="0" t="str">
        <f aca="false">IF($T16&gt;=$T19,$S16,$S19)</f>
        <v>Brasil</v>
      </c>
      <c r="X16" s="219" t="n">
        <f aca="false">VLOOKUP(W16,$S$16:$T$25,2,FALSE())</f>
        <v>0</v>
      </c>
      <c r="AA16" s="0" t="str">
        <f aca="false">W16</f>
        <v>Brasil</v>
      </c>
      <c r="AB16" s="219" t="n">
        <f aca="false">VLOOKUP(AA16,W16:X25,2,FALSE())</f>
        <v>0</v>
      </c>
      <c r="AE16" s="0" t="str">
        <f aca="false">AA16</f>
        <v>Brasil</v>
      </c>
      <c r="AF16" s="219" t="n">
        <f aca="false">VLOOKUP(AE16,AA16:AB25,2,FALSE())</f>
        <v>0</v>
      </c>
      <c r="AI16" s="0" t="str">
        <f aca="false">AE16</f>
        <v>Brasil</v>
      </c>
      <c r="AJ16" s="219" t="n">
        <f aca="false">VLOOKUP(AI16,AE16:AF25,2,FALSE())</f>
        <v>0</v>
      </c>
    </row>
    <row r="17" customFormat="false" ht="12.1" hidden="false" customHeight="false" outlineLevel="0" collapsed="false">
      <c r="F17" s="0" t="str">
        <f aca="false">N2</f>
        <v>Croacia</v>
      </c>
      <c r="G17" s="219" t="n">
        <f aca="false">N10</f>
        <v>0</v>
      </c>
      <c r="H17" s="219" t="n">
        <f aca="false">O10</f>
        <v>0</v>
      </c>
      <c r="I17" s="219" t="n">
        <f aca="false">P10</f>
        <v>0</v>
      </c>
      <c r="J17" s="219" t="n">
        <f aca="false">Q10</f>
        <v>0</v>
      </c>
      <c r="K17" s="219" t="n">
        <f aca="false">R10</f>
        <v>0</v>
      </c>
      <c r="L17" s="219" t="n">
        <f aca="false">S10</f>
        <v>0</v>
      </c>
      <c r="M17" s="219" t="n">
        <f aca="false">T10</f>
        <v>0</v>
      </c>
      <c r="O17" s="0" t="str">
        <f aca="false">IF($M17&lt;=$M16,$F17,$F16)</f>
        <v>Croacia</v>
      </c>
      <c r="P17" s="219" t="n">
        <f aca="false">VLOOKUP(O17,$F$16:$M$25,8,FALSE())</f>
        <v>0</v>
      </c>
      <c r="S17" s="0" t="str">
        <f aca="false">O17</f>
        <v>Croacia</v>
      </c>
      <c r="T17" s="219" t="n">
        <f aca="false">VLOOKUP(S17,$O$16:$P$25,2,FALSE())</f>
        <v>0</v>
      </c>
      <c r="W17" s="0" t="str">
        <f aca="false">S17</f>
        <v>Croacia</v>
      </c>
      <c r="X17" s="219" t="n">
        <f aca="false">VLOOKUP(W17,$S$16:$T$25,2,FALSE())</f>
        <v>0</v>
      </c>
      <c r="AA17" s="0" t="str">
        <f aca="false">IF(X17&gt;=X18,W17,W18)</f>
        <v>Croacia</v>
      </c>
      <c r="AB17" s="219" t="n">
        <f aca="false">VLOOKUP(AA17,W16:X25,2,FALSE())</f>
        <v>0</v>
      </c>
      <c r="AE17" s="0" t="str">
        <f aca="false">IF(AB17&gt;=AB19,AA17,AA19)</f>
        <v>Croacia</v>
      </c>
      <c r="AF17" s="219" t="n">
        <f aca="false">VLOOKUP(AE17,AA16:AB25,2,FALSE())</f>
        <v>0</v>
      </c>
      <c r="AI17" s="0" t="str">
        <f aca="false">AE17</f>
        <v>Croacia</v>
      </c>
      <c r="AJ17" s="219" t="n">
        <f aca="false">VLOOKUP(AI17,AE16:AF25,2,FALSE())</f>
        <v>0</v>
      </c>
    </row>
    <row r="18" customFormat="false" ht="12.1" hidden="false" customHeight="false" outlineLevel="0" collapsed="false">
      <c r="F18" s="0" t="str">
        <f aca="false">U2</f>
        <v>Australia</v>
      </c>
      <c r="G18" s="219" t="n">
        <f aca="false">U10</f>
        <v>0</v>
      </c>
      <c r="H18" s="219" t="n">
        <f aca="false">V10</f>
        <v>0</v>
      </c>
      <c r="I18" s="219" t="n">
        <f aca="false">W10</f>
        <v>0</v>
      </c>
      <c r="J18" s="219" t="n">
        <f aca="false">X10</f>
        <v>0</v>
      </c>
      <c r="K18" s="219" t="n">
        <f aca="false">Y10</f>
        <v>0</v>
      </c>
      <c r="L18" s="219" t="n">
        <f aca="false">Z10</f>
        <v>0</v>
      </c>
      <c r="M18" s="219" t="n">
        <f aca="false">AA10</f>
        <v>0</v>
      </c>
      <c r="O18" s="0" t="str">
        <f aca="false">F18</f>
        <v>Australia</v>
      </c>
      <c r="P18" s="219" t="n">
        <f aca="false">VLOOKUP(O18,$F$16:$M$25,8,FALSE())</f>
        <v>0</v>
      </c>
      <c r="S18" s="0" t="str">
        <f aca="false">IF($P18&lt;=$P16,$O18,$O16)</f>
        <v>Australia</v>
      </c>
      <c r="T18" s="219" t="n">
        <f aca="false">VLOOKUP(S18,$O$16:$P$25,2,FALSE())</f>
        <v>0</v>
      </c>
      <c r="W18" s="0" t="str">
        <f aca="false">S18</f>
        <v>Australia</v>
      </c>
      <c r="X18" s="219" t="n">
        <f aca="false">VLOOKUP(W18,$S$16:$T$25,2,FALSE())</f>
        <v>0</v>
      </c>
      <c r="AA18" s="0" t="str">
        <f aca="false">IF(X18&lt;=X17,W18,W17)</f>
        <v>Australia</v>
      </c>
      <c r="AB18" s="219" t="n">
        <f aca="false">VLOOKUP(AA18,W16:X25,2,FALSE())</f>
        <v>0</v>
      </c>
      <c r="AE18" s="0" t="str">
        <f aca="false">AA18</f>
        <v>Australia</v>
      </c>
      <c r="AF18" s="219" t="n">
        <f aca="false">VLOOKUP(AE18,AA16:AB25,2,FALSE())</f>
        <v>0</v>
      </c>
      <c r="AI18" s="0" t="str">
        <f aca="false">IF(AF18&gt;=AF19,AE18,AE19)</f>
        <v>Australia</v>
      </c>
      <c r="AJ18" s="219" t="n">
        <f aca="false">VLOOKUP(AI18,AE16:AF25,2,FALSE())</f>
        <v>0</v>
      </c>
    </row>
    <row r="19" customFormat="false" ht="12.1" hidden="false" customHeight="false" outlineLevel="0" collapsed="false">
      <c r="F19" s="0" t="str">
        <f aca="false">AB2</f>
        <v>Japon</v>
      </c>
      <c r="G19" s="219" t="n">
        <f aca="false">AB10</f>
        <v>0</v>
      </c>
      <c r="H19" s="219" t="n">
        <f aca="false">AC10</f>
        <v>0</v>
      </c>
      <c r="I19" s="219" t="n">
        <f aca="false">AD10</f>
        <v>0</v>
      </c>
      <c r="J19" s="219" t="n">
        <f aca="false">AE10</f>
        <v>0</v>
      </c>
      <c r="K19" s="219" t="n">
        <f aca="false">AF10</f>
        <v>0</v>
      </c>
      <c r="L19" s="219" t="n">
        <f aca="false">AG10</f>
        <v>0</v>
      </c>
      <c r="M19" s="219" t="n">
        <f aca="false">AH10</f>
        <v>0</v>
      </c>
      <c r="O19" s="0" t="str">
        <f aca="false">F19</f>
        <v>Japon</v>
      </c>
      <c r="P19" s="219" t="n">
        <f aca="false">VLOOKUP(O19,$F$16:$M$25,8,FALSE())</f>
        <v>0</v>
      </c>
      <c r="S19" s="0" t="str">
        <f aca="false">O19</f>
        <v>Japon</v>
      </c>
      <c r="T19" s="219" t="n">
        <f aca="false">VLOOKUP(S19,$O$16:$P$25,2,FALSE())</f>
        <v>0</v>
      </c>
      <c r="W19" s="0" t="str">
        <f aca="false">IF($T19&lt;=$T16,$S19,$S16)</f>
        <v>Japon</v>
      </c>
      <c r="X19" s="219" t="n">
        <f aca="false">VLOOKUP(W19,$S$16:$T$25,2,FALSE())</f>
        <v>0</v>
      </c>
      <c r="AA19" s="0" t="str">
        <f aca="false">W19</f>
        <v>Japon</v>
      </c>
      <c r="AB19" s="219" t="n">
        <f aca="false">VLOOKUP(AA19,W16:X25,2,FALSE())</f>
        <v>0</v>
      </c>
      <c r="AE19" s="0" t="str">
        <f aca="false">IF(AB19&lt;=AB17,AA19,AA17)</f>
        <v>Japon</v>
      </c>
      <c r="AF19" s="219" t="n">
        <f aca="false">VLOOKUP(AE19,AA16:AB25,2,FALSE())</f>
        <v>0</v>
      </c>
      <c r="AI19" s="0" t="str">
        <f aca="false">IF(AF19&lt;=AF18,AE19,AE18)</f>
        <v>Japon</v>
      </c>
      <c r="AJ19" s="219" t="n">
        <f aca="false">VLOOKUP(AI19,AE16:AF25,2,FALSE())</f>
        <v>0</v>
      </c>
    </row>
    <row r="28" customFormat="false" ht="12.1" hidden="false" customHeight="false" outlineLevel="0" collapsed="false">
      <c r="F28" s="0" t="str">
        <f aca="false">AI16</f>
        <v>Brasil</v>
      </c>
      <c r="J28" s="219" t="n">
        <f aca="false">AJ16</f>
        <v>0</v>
      </c>
      <c r="K28" s="219" t="n">
        <f aca="false">VLOOKUP(AI16,$F$16:$M$25,6,FALSE())</f>
        <v>0</v>
      </c>
      <c r="L28" s="219" t="n">
        <f aca="false">VLOOKUP(AI16,$F$16:$M$25,7,FALSE())</f>
        <v>0</v>
      </c>
      <c r="M28" s="219" t="n">
        <f aca="false">K28-L28</f>
        <v>0</v>
      </c>
      <c r="O28" s="0" t="str">
        <f aca="false">IF(AND($J28=$J29,$M29&gt;$M28),$F29,$F28)</f>
        <v>Brasil</v>
      </c>
      <c r="P28" s="219" t="n">
        <f aca="false">VLOOKUP(O28,$F$28:$M$37,5,FALSE())</f>
        <v>0</v>
      </c>
      <c r="Q28" s="219" t="n">
        <f aca="false">VLOOKUP(O28,$F$28:$M$37,8,FALSE())</f>
        <v>0</v>
      </c>
      <c r="S28" s="0" t="str">
        <f aca="false">IF(AND(P28=P30,Q30&gt;Q28),O30,O28)</f>
        <v>Brasil</v>
      </c>
      <c r="T28" s="219" t="n">
        <f aca="false">VLOOKUP(S28,$O$28:$Q$37,2,FALSE())</f>
        <v>0</v>
      </c>
      <c r="U28" s="219" t="n">
        <f aca="false">VLOOKUP(S28,$O$28:$Q$37,3,FALSE())</f>
        <v>0</v>
      </c>
      <c r="W28" s="0" t="str">
        <f aca="false">IF(AND(T28=T31,U31&gt;U28),S31,S28)</f>
        <v>Brasil</v>
      </c>
      <c r="X28" s="219" t="n">
        <f aca="false">VLOOKUP(W28,$S$28:$U$37,2,FALSE())</f>
        <v>0</v>
      </c>
      <c r="Y28" s="219" t="n">
        <f aca="false">VLOOKUP(W28,$S$28:$U$37,3,FALSE())</f>
        <v>0</v>
      </c>
      <c r="AA28" s="0" t="str">
        <f aca="false">W28</f>
        <v>Brasil</v>
      </c>
      <c r="AB28" s="219" t="n">
        <f aca="false">VLOOKUP(AA28,W28:Y37,2,FALSE())</f>
        <v>0</v>
      </c>
      <c r="AC28" s="219" t="n">
        <f aca="false">VLOOKUP(AA28,W28:Y37,3,FALSE())</f>
        <v>0</v>
      </c>
      <c r="AE28" s="0" t="str">
        <f aca="false">AA28</f>
        <v>Brasil</v>
      </c>
      <c r="AF28" s="219" t="n">
        <f aca="false">VLOOKUP(AE28,AA28:AC37,2,FALSE())</f>
        <v>0</v>
      </c>
      <c r="AG28" s="219" t="n">
        <f aca="false">VLOOKUP(AE28,AA28:AC37,3,FALSE())</f>
        <v>0</v>
      </c>
      <c r="AI28" s="0" t="str">
        <f aca="false">AE28</f>
        <v>Brasil</v>
      </c>
      <c r="AJ28" s="219" t="n">
        <f aca="false">VLOOKUP(AI28,AE28:AG37,2,FALSE())</f>
        <v>0</v>
      </c>
      <c r="AK28" s="219" t="n">
        <f aca="false">VLOOKUP(AI28,AE28:AG37,3,FALSE())</f>
        <v>0</v>
      </c>
    </row>
    <row r="29" customFormat="false" ht="12.1" hidden="false" customHeight="false" outlineLevel="0" collapsed="false">
      <c r="F29" s="0" t="str">
        <f aca="false">AI17</f>
        <v>Croacia</v>
      </c>
      <c r="J29" s="219" t="n">
        <f aca="false">AJ17</f>
        <v>0</v>
      </c>
      <c r="K29" s="219" t="n">
        <f aca="false">VLOOKUP(AI17,$F$16:$M$25,6,FALSE())</f>
        <v>0</v>
      </c>
      <c r="L29" s="219" t="n">
        <f aca="false">VLOOKUP(AI17,$F$16:$M$25,7,FALSE())</f>
        <v>0</v>
      </c>
      <c r="M29" s="219" t="n">
        <f aca="false">K29-L29</f>
        <v>0</v>
      </c>
      <c r="O29" s="0" t="str">
        <f aca="false">IF(AND($J28=$J29,$M29&gt;$M28),$F28,$F29)</f>
        <v>Croacia</v>
      </c>
      <c r="P29" s="219" t="n">
        <f aca="false">VLOOKUP(O29,$F$28:$M$37,5,FALSE())</f>
        <v>0</v>
      </c>
      <c r="Q29" s="219" t="n">
        <f aca="false">VLOOKUP(O29,$F$28:$M$37,8,FALSE())</f>
        <v>0</v>
      </c>
      <c r="S29" s="0" t="str">
        <f aca="false">O29</f>
        <v>Croacia</v>
      </c>
      <c r="T29" s="219" t="n">
        <f aca="false">VLOOKUP(S29,$O$28:$Q$37,2,FALSE())</f>
        <v>0</v>
      </c>
      <c r="U29" s="219" t="n">
        <f aca="false">VLOOKUP(S29,$O$28:$Q$37,3,FALSE())</f>
        <v>0</v>
      </c>
      <c r="W29" s="0" t="str">
        <f aca="false">S29</f>
        <v>Croacia</v>
      </c>
      <c r="X29" s="219" t="n">
        <f aca="false">VLOOKUP(W29,$S$28:$U$37,2,FALSE())</f>
        <v>0</v>
      </c>
      <c r="Y29" s="219" t="n">
        <f aca="false">VLOOKUP(W29,$S$28:$U$37,3,FALSE())</f>
        <v>0</v>
      </c>
      <c r="AA29" s="0" t="str">
        <f aca="false">IF(AND(X29=X30,Y30&gt;Y29),W30,W29)</f>
        <v>Croacia</v>
      </c>
      <c r="AB29" s="219" t="n">
        <f aca="false">VLOOKUP(AA29,W28:Y37,2,FALSE())</f>
        <v>0</v>
      </c>
      <c r="AC29" s="219" t="n">
        <f aca="false">VLOOKUP(AA29,W28:Y37,3,FALSE())</f>
        <v>0</v>
      </c>
      <c r="AE29" s="0" t="str">
        <f aca="false">IF(AND(AB29=AB31,AC31&gt;AC29),AA31,AA29)</f>
        <v>Croacia</v>
      </c>
      <c r="AF29" s="219" t="n">
        <f aca="false">VLOOKUP(AE29,AA28:AC37,2,FALSE())</f>
        <v>0</v>
      </c>
      <c r="AG29" s="219" t="n">
        <f aca="false">VLOOKUP(AE29,AA28:AC37,3,FALSE())</f>
        <v>0</v>
      </c>
      <c r="AI29" s="0" t="str">
        <f aca="false">AE29</f>
        <v>Croacia</v>
      </c>
      <c r="AJ29" s="219" t="n">
        <f aca="false">VLOOKUP(AI29,AE28:AG37,2,FALSE())</f>
        <v>0</v>
      </c>
      <c r="AK29" s="219" t="n">
        <f aca="false">VLOOKUP(AI29,AE28:AG37,3,FALSE())</f>
        <v>0</v>
      </c>
    </row>
    <row r="30" customFormat="false" ht="12.1" hidden="false" customHeight="false" outlineLevel="0" collapsed="false">
      <c r="F30" s="0" t="str">
        <f aca="false">AI18</f>
        <v>Australia</v>
      </c>
      <c r="J30" s="219" t="n">
        <f aca="false">AJ18</f>
        <v>0</v>
      </c>
      <c r="K30" s="219" t="n">
        <f aca="false">VLOOKUP(AI18,$F$16:$M$25,6,FALSE())</f>
        <v>0</v>
      </c>
      <c r="L30" s="219" t="n">
        <f aca="false">VLOOKUP(AI18,$F$16:$M$25,7,FALSE())</f>
        <v>0</v>
      </c>
      <c r="M30" s="219" t="n">
        <f aca="false">K30-L30</f>
        <v>0</v>
      </c>
      <c r="O30" s="0" t="str">
        <f aca="false">F30</f>
        <v>Australia</v>
      </c>
      <c r="P30" s="219" t="n">
        <f aca="false">VLOOKUP(O30,$F$28:$M$37,5,FALSE())</f>
        <v>0</v>
      </c>
      <c r="Q30" s="219" t="n">
        <f aca="false">VLOOKUP(O30,$F$28:$M$37,8,FALSE())</f>
        <v>0</v>
      </c>
      <c r="S30" s="0" t="str">
        <f aca="false">IF(AND($P28=P30,Q30&gt;Q28),O28,O30)</f>
        <v>Australia</v>
      </c>
      <c r="T30" s="219" t="n">
        <f aca="false">VLOOKUP(S30,$O$28:$Q$37,2,FALSE())</f>
        <v>0</v>
      </c>
      <c r="U30" s="219" t="n">
        <f aca="false">VLOOKUP(S30,$O$28:$Q$37,3,FALSE())</f>
        <v>0</v>
      </c>
      <c r="W30" s="0" t="str">
        <f aca="false">S30</f>
        <v>Australia</v>
      </c>
      <c r="X30" s="219" t="n">
        <f aca="false">VLOOKUP(W30,$S$28:$U$37,2,FALSE())</f>
        <v>0</v>
      </c>
      <c r="Y30" s="219" t="n">
        <f aca="false">VLOOKUP(W30,$S$28:$U$37,3,FALSE())</f>
        <v>0</v>
      </c>
      <c r="AA30" s="0" t="str">
        <f aca="false">IF(AND(X29=X30,Y30&gt;Y29),W29,W30)</f>
        <v>Australia</v>
      </c>
      <c r="AB30" s="219" t="n">
        <f aca="false">VLOOKUP(AA30,W28:Y37,2,FALSE())</f>
        <v>0</v>
      </c>
      <c r="AC30" s="219" t="n">
        <f aca="false">VLOOKUP(AA30,W28:Y37,3,FALSE())</f>
        <v>0</v>
      </c>
      <c r="AE30" s="0" t="str">
        <f aca="false">AA30</f>
        <v>Australia</v>
      </c>
      <c r="AF30" s="219" t="n">
        <f aca="false">VLOOKUP(AE30,AA28:AC37,2,FALSE())</f>
        <v>0</v>
      </c>
      <c r="AG30" s="219" t="n">
        <f aca="false">VLOOKUP(AE30,AA28:AC37,3,FALSE())</f>
        <v>0</v>
      </c>
      <c r="AI30" s="0" t="str">
        <f aca="false">IF(AND(AF30=AF31,AG31&gt;AG30),AE31,AE30)</f>
        <v>Australia</v>
      </c>
      <c r="AJ30" s="219" t="n">
        <f aca="false">VLOOKUP(AI30,AE28:AG37,2,FALSE())</f>
        <v>0</v>
      </c>
      <c r="AK30" s="219" t="n">
        <f aca="false">VLOOKUP(AI30,AE28:AG37,3,FALSE())</f>
        <v>0</v>
      </c>
    </row>
    <row r="31" customFormat="false" ht="12.1" hidden="false" customHeight="false" outlineLevel="0" collapsed="false">
      <c r="F31" s="0" t="str">
        <f aca="false">AI19</f>
        <v>Japon</v>
      </c>
      <c r="J31" s="219" t="n">
        <f aca="false">AJ19</f>
        <v>0</v>
      </c>
      <c r="K31" s="219" t="n">
        <f aca="false">VLOOKUP(AI19,$F$16:$M$25,6,FALSE())</f>
        <v>0</v>
      </c>
      <c r="L31" s="219" t="n">
        <f aca="false">VLOOKUP(AI19,$F$16:$M$25,7,FALSE())</f>
        <v>0</v>
      </c>
      <c r="M31" s="219" t="n">
        <f aca="false">K31-L31</f>
        <v>0</v>
      </c>
      <c r="O31" s="0" t="str">
        <f aca="false">F31</f>
        <v>Japon</v>
      </c>
      <c r="P31" s="219" t="n">
        <f aca="false">VLOOKUP(O31,$F$28:$M$37,5,FALSE())</f>
        <v>0</v>
      </c>
      <c r="Q31" s="219" t="n">
        <f aca="false">VLOOKUP(O31,$F$28:$M$37,8,FALSE())</f>
        <v>0</v>
      </c>
      <c r="S31" s="0" t="str">
        <f aca="false">O31</f>
        <v>Japon</v>
      </c>
      <c r="T31" s="219" t="n">
        <f aca="false">VLOOKUP(S31,$O$28:$Q$37,2,FALSE())</f>
        <v>0</v>
      </c>
      <c r="U31" s="219" t="n">
        <f aca="false">VLOOKUP(S31,$O$28:$Q$37,3,FALSE())</f>
        <v>0</v>
      </c>
      <c r="W31" s="0" t="str">
        <f aca="false">IF(AND(T28=T31,U31&gt;U28),S28,S31)</f>
        <v>Japon</v>
      </c>
      <c r="X31" s="219" t="n">
        <f aca="false">VLOOKUP(W31,$S$28:$U$37,2,FALSE())</f>
        <v>0</v>
      </c>
      <c r="Y31" s="219" t="n">
        <f aca="false">VLOOKUP(W31,$S$28:$U$37,3,FALSE())</f>
        <v>0</v>
      </c>
      <c r="AA31" s="0" t="str">
        <f aca="false">W31</f>
        <v>Japon</v>
      </c>
      <c r="AB31" s="219" t="n">
        <f aca="false">VLOOKUP(AA31,W28:Y37,2,FALSE())</f>
        <v>0</v>
      </c>
      <c r="AC31" s="219" t="n">
        <f aca="false">VLOOKUP(AA31,W28:Y37,3,FALSE())</f>
        <v>0</v>
      </c>
      <c r="AE31" s="0" t="str">
        <f aca="false">IF(AND(AB29=AB31,AC31&gt;AC29),AA29,AA31)</f>
        <v>Japon</v>
      </c>
      <c r="AF31" s="219" t="n">
        <f aca="false">VLOOKUP(AE31,AA28:AC37,2,FALSE())</f>
        <v>0</v>
      </c>
      <c r="AG31" s="219" t="n">
        <f aca="false">VLOOKUP(AE31,AA28:AC37,3,FALSE())</f>
        <v>0</v>
      </c>
      <c r="AI31" s="0" t="str">
        <f aca="false">IF(AND(AF30=AF31,AG31&gt;AG30),AE30,AE31)</f>
        <v>Japon</v>
      </c>
      <c r="AJ31" s="219" t="n">
        <f aca="false">VLOOKUP(AI31,AE28:AG37,2,FALSE())</f>
        <v>0</v>
      </c>
      <c r="AK31" s="219" t="n">
        <f aca="false">VLOOKUP(AI31,AE28:AG37,3,FALSE())</f>
        <v>0</v>
      </c>
    </row>
    <row r="40" customFormat="false" ht="12.1" hidden="false" customHeight="false" outlineLevel="0" collapsed="false">
      <c r="F40" s="0" t="str">
        <f aca="false">AI28</f>
        <v>Brasil</v>
      </c>
      <c r="J40" s="219" t="n">
        <f aca="false">VLOOKUP(F40,$F$16:$M$25,8,FALSE())</f>
        <v>0</v>
      </c>
      <c r="K40" s="219" t="n">
        <f aca="false">VLOOKUP(F40,$F$16:$M$25,6,FALSE())</f>
        <v>0</v>
      </c>
      <c r="L40" s="219" t="n">
        <f aca="false">VLOOKUP(F40,$F$16:$M$25,7,FALSE())</f>
        <v>0</v>
      </c>
      <c r="M40" s="219" t="n">
        <f aca="false">K40-L40</f>
        <v>0</v>
      </c>
      <c r="O40" s="0" t="str">
        <f aca="false">IF(AND(J40=J41,M40=M41,K41&gt;K40),F41,F40)</f>
        <v>Brasil</v>
      </c>
      <c r="P40" s="219" t="n">
        <f aca="false">VLOOKUP(O40,$F$40:$M$49,5,FALSE())</f>
        <v>0</v>
      </c>
      <c r="Q40" s="219" t="n">
        <f aca="false">VLOOKUP(O40,$F$40:$M$49,8,FALSE())</f>
        <v>0</v>
      </c>
      <c r="R40" s="219" t="n">
        <f aca="false">VLOOKUP(O40,$F$40:$M$49,6,FALSE())</f>
        <v>0</v>
      </c>
      <c r="S40" s="0" t="str">
        <f aca="false">IF(AND(P40=P42,Q40=Q42,R42&gt;R40),O42,O40)</f>
        <v>Brasil</v>
      </c>
      <c r="T40" s="219" t="n">
        <f aca="false">VLOOKUP(S40,$O$40:$R$49,2,FALSE())</f>
        <v>0</v>
      </c>
      <c r="U40" s="219" t="n">
        <f aca="false">VLOOKUP(S40,$O$40:$R$49,3,FALSE())</f>
        <v>0</v>
      </c>
      <c r="V40" s="219" t="n">
        <f aca="false">VLOOKUP(S40,$O$40:$R$49,4,FALSE())</f>
        <v>0</v>
      </c>
      <c r="W40" s="0" t="str">
        <f aca="false">IF(AND(T40=T43,U40=U43,V43&gt;V40),S43,S40)</f>
        <v>Brasil</v>
      </c>
      <c r="X40" s="219" t="n">
        <f aca="false">VLOOKUP(W40,$S$40:$V$49,2,FALSE())</f>
        <v>0</v>
      </c>
      <c r="Y40" s="219" t="n">
        <f aca="false">VLOOKUP(W40,$S$40:$V$49,3,FALSE())</f>
        <v>0</v>
      </c>
      <c r="Z40" s="219" t="n">
        <f aca="false">VLOOKUP(W40,$S$40:$V$49,4,FALSE())</f>
        <v>0</v>
      </c>
      <c r="AA40" s="0" t="str">
        <f aca="false">W40</f>
        <v>Brasil</v>
      </c>
      <c r="AB40" s="219" t="n">
        <f aca="false">VLOOKUP(AA40,W40:Z49,2,FALSE())</f>
        <v>0</v>
      </c>
      <c r="AC40" s="219" t="n">
        <f aca="false">VLOOKUP(AA40,W40:Z49,3,FALSE())</f>
        <v>0</v>
      </c>
      <c r="AD40" s="219" t="n">
        <f aca="false">VLOOKUP(AA40,W40:Z49,4,FALSE())</f>
        <v>0</v>
      </c>
      <c r="AE40" s="0" t="str">
        <f aca="false">AA40</f>
        <v>Brasil</v>
      </c>
      <c r="AF40" s="219" t="n">
        <f aca="false">VLOOKUP(AE40,AA40:AD49,2,FALSE())</f>
        <v>0</v>
      </c>
      <c r="AG40" s="219" t="n">
        <f aca="false">VLOOKUP(AE40,AA40:AD49,3,FALSE())</f>
        <v>0</v>
      </c>
      <c r="AH40" s="219" t="n">
        <f aca="false">VLOOKUP(AE40,AA40:AD49,4,FALSE())</f>
        <v>0</v>
      </c>
      <c r="AI40" s="0" t="str">
        <f aca="false">AE40</f>
        <v>Brasil</v>
      </c>
      <c r="AJ40" s="219" t="n">
        <f aca="false">VLOOKUP(AI40,AE40:AH49,2,FALSE())</f>
        <v>0</v>
      </c>
      <c r="AK40" s="219" t="n">
        <f aca="false">VLOOKUP(AI40,AE40:AH49,3,FALSE())</f>
        <v>0</v>
      </c>
      <c r="AL40" s="219" t="n">
        <f aca="false">VLOOKUP(AI40,AE40:AH49,4,FALSE())</f>
        <v>0</v>
      </c>
    </row>
    <row r="41" customFormat="false" ht="12.1" hidden="false" customHeight="false" outlineLevel="0" collapsed="false">
      <c r="F41" s="0" t="str">
        <f aca="false">AI29</f>
        <v>Croacia</v>
      </c>
      <c r="J41" s="219" t="n">
        <f aca="false">VLOOKUP(F41,$F$16:$M$25,8,FALSE())</f>
        <v>0</v>
      </c>
      <c r="K41" s="219" t="n">
        <f aca="false">VLOOKUP(F41,$F$16:$M$25,6,FALSE())</f>
        <v>0</v>
      </c>
      <c r="L41" s="219" t="n">
        <f aca="false">VLOOKUP(F41,$F$16:$M$25,7,FALSE())</f>
        <v>0</v>
      </c>
      <c r="M41" s="219" t="n">
        <f aca="false">K41-L41</f>
        <v>0</v>
      </c>
      <c r="O41" s="0" t="str">
        <f aca="false">IF(AND(J40=J41,M40=M41,K41&gt;K40),F40,F41)</f>
        <v>Croacia</v>
      </c>
      <c r="P41" s="219" t="n">
        <f aca="false">VLOOKUP(O41,$F$40:$M$49,5,FALSE())</f>
        <v>0</v>
      </c>
      <c r="Q41" s="219" t="n">
        <f aca="false">VLOOKUP(O41,$F$40:$M$49,8,FALSE())</f>
        <v>0</v>
      </c>
      <c r="R41" s="219" t="n">
        <f aca="false">VLOOKUP(O41,$F$40:$M$49,6,FALSE())</f>
        <v>0</v>
      </c>
      <c r="S41" s="0" t="str">
        <f aca="false">O41</f>
        <v>Croacia</v>
      </c>
      <c r="T41" s="219" t="n">
        <f aca="false">VLOOKUP(S41,$O$40:$R$49,2,FALSE())</f>
        <v>0</v>
      </c>
      <c r="U41" s="219" t="n">
        <f aca="false">VLOOKUP(S41,$O$40:$R$49,3,FALSE())</f>
        <v>0</v>
      </c>
      <c r="V41" s="219" t="n">
        <f aca="false">VLOOKUP(S41,$O$40:$R$49,4,FALSE())</f>
        <v>0</v>
      </c>
      <c r="W41" s="0" t="str">
        <f aca="false">S41</f>
        <v>Croacia</v>
      </c>
      <c r="X41" s="219" t="n">
        <f aca="false">VLOOKUP(W41,$S$40:$V$49,2,FALSE())</f>
        <v>0</v>
      </c>
      <c r="Y41" s="219" t="n">
        <f aca="false">VLOOKUP(W41,$S$40:$V$49,3,FALSE())</f>
        <v>0</v>
      </c>
      <c r="Z41" s="219" t="n">
        <f aca="false">VLOOKUP(W41,$S$40:$V$49,4,FALSE())</f>
        <v>0</v>
      </c>
      <c r="AA41" s="0" t="str">
        <f aca="false">IF(AND(X41=X42,Y41=Y42,Z42&gt;Z41),W42,W41)</f>
        <v>Croacia</v>
      </c>
      <c r="AB41" s="219" t="n">
        <f aca="false">VLOOKUP(AA41,W40:Z49,2,FALSE())</f>
        <v>0</v>
      </c>
      <c r="AC41" s="219" t="n">
        <f aca="false">VLOOKUP(AA41,W40:Z49,3,FALSE())</f>
        <v>0</v>
      </c>
      <c r="AD41" s="219" t="n">
        <f aca="false">VLOOKUP(AA41,W40:Z49,4,FALSE())</f>
        <v>0</v>
      </c>
      <c r="AE41" s="0" t="str">
        <f aca="false">IF(AND(AB41=AB43,AC41=AC43,AD43&gt;AD41),AA43,AA41)</f>
        <v>Croacia</v>
      </c>
      <c r="AF41" s="219" t="n">
        <f aca="false">VLOOKUP(AE41,AA40:AD49,2,FALSE())</f>
        <v>0</v>
      </c>
      <c r="AG41" s="219" t="n">
        <f aca="false">VLOOKUP(AE41,AA40:AD49,3,FALSE())</f>
        <v>0</v>
      </c>
      <c r="AH41" s="219" t="n">
        <f aca="false">VLOOKUP(AE41,AA40:AD49,4,FALSE())</f>
        <v>0</v>
      </c>
      <c r="AI41" s="0" t="str">
        <f aca="false">AE41</f>
        <v>Croacia</v>
      </c>
      <c r="AJ41" s="219" t="n">
        <f aca="false">VLOOKUP(AI41,AE40:AH49,2,FALSE())</f>
        <v>0</v>
      </c>
      <c r="AK41" s="219" t="n">
        <f aca="false">VLOOKUP(AI41,AE40:AH49,3,FALSE())</f>
        <v>0</v>
      </c>
      <c r="AL41" s="219" t="n">
        <f aca="false">VLOOKUP(AI41,AE40:AH49,4,FALSE())</f>
        <v>0</v>
      </c>
    </row>
    <row r="42" customFormat="false" ht="12.1" hidden="false" customHeight="false" outlineLevel="0" collapsed="false">
      <c r="F42" s="0" t="str">
        <f aca="false">AI30</f>
        <v>Australia</v>
      </c>
      <c r="J42" s="219" t="n">
        <f aca="false">VLOOKUP(F42,$F$16:$M$25,8,FALSE())</f>
        <v>0</v>
      </c>
      <c r="K42" s="219" t="n">
        <f aca="false">VLOOKUP(F42,$F$16:$M$25,6,FALSE())</f>
        <v>0</v>
      </c>
      <c r="L42" s="219" t="n">
        <f aca="false">VLOOKUP(F42,$F$16:$M$25,7,FALSE())</f>
        <v>0</v>
      </c>
      <c r="M42" s="219" t="n">
        <f aca="false">K42-L42</f>
        <v>0</v>
      </c>
      <c r="O42" s="0" t="str">
        <f aca="false">F42</f>
        <v>Australia</v>
      </c>
      <c r="P42" s="219" t="n">
        <f aca="false">VLOOKUP(O42,$F$40:$M$49,5,FALSE())</f>
        <v>0</v>
      </c>
      <c r="Q42" s="219" t="n">
        <f aca="false">VLOOKUP(O42,$F$40:$M$49,8,FALSE())</f>
        <v>0</v>
      </c>
      <c r="R42" s="219" t="n">
        <f aca="false">VLOOKUP(O42,$F$40:$M$49,6,FALSE())</f>
        <v>0</v>
      </c>
      <c r="S42" s="0" t="str">
        <f aca="false">IF(AND(P40=P42,Q40=Q42,R42&gt;R40),O40,O42)</f>
        <v>Australia</v>
      </c>
      <c r="T42" s="219" t="n">
        <f aca="false">VLOOKUP(S42,$O$40:$R$49,2,FALSE())</f>
        <v>0</v>
      </c>
      <c r="U42" s="219" t="n">
        <f aca="false">VLOOKUP(S42,$O$40:$R$49,3,FALSE())</f>
        <v>0</v>
      </c>
      <c r="V42" s="219" t="n">
        <f aca="false">VLOOKUP(S42,$O$40:$R$49,4,FALSE())</f>
        <v>0</v>
      </c>
      <c r="W42" s="0" t="str">
        <f aca="false">S42</f>
        <v>Australia</v>
      </c>
      <c r="X42" s="219" t="n">
        <f aca="false">VLOOKUP(W42,$S$40:$V$49,2,FALSE())</f>
        <v>0</v>
      </c>
      <c r="Y42" s="219" t="n">
        <f aca="false">VLOOKUP(W42,$S$40:$V$49,3,FALSE())</f>
        <v>0</v>
      </c>
      <c r="Z42" s="219" t="n">
        <f aca="false">VLOOKUP(W42,$S$40:$V$49,4,FALSE())</f>
        <v>0</v>
      </c>
      <c r="AA42" s="0" t="str">
        <f aca="false">IF(AND(X41=X42,Y41=Y42,Z42&gt;Z41),W41,W42)</f>
        <v>Australia</v>
      </c>
      <c r="AB42" s="219" t="n">
        <f aca="false">VLOOKUP(AA42,W40:Z49,2,FALSE())</f>
        <v>0</v>
      </c>
      <c r="AC42" s="219" t="n">
        <f aca="false">VLOOKUP(AA42,W40:Z49,3,FALSE())</f>
        <v>0</v>
      </c>
      <c r="AD42" s="219" t="n">
        <f aca="false">VLOOKUP(AA42,W40:Z49,4,FALSE())</f>
        <v>0</v>
      </c>
      <c r="AE42" s="0" t="str">
        <f aca="false">AA42</f>
        <v>Australia</v>
      </c>
      <c r="AF42" s="219" t="n">
        <f aca="false">VLOOKUP(AE42,AA40:AD49,2,FALSE())</f>
        <v>0</v>
      </c>
      <c r="AG42" s="219" t="n">
        <f aca="false">VLOOKUP(AE42,AA40:AD49,3,FALSE())</f>
        <v>0</v>
      </c>
      <c r="AH42" s="219" t="n">
        <f aca="false">VLOOKUP(AE42,AA40:AD49,4,FALSE())</f>
        <v>0</v>
      </c>
      <c r="AI42" s="0" t="str">
        <f aca="false">IF(AND(AF42=AF43,AG42=AG43,AH43&gt;AH42),AE43,AE42)</f>
        <v>Australia</v>
      </c>
      <c r="AJ42" s="219" t="n">
        <f aca="false">VLOOKUP(AI42,AE40:AH49,2,FALSE())</f>
        <v>0</v>
      </c>
      <c r="AK42" s="219" t="n">
        <f aca="false">VLOOKUP(AI42,AE40:AH49,3,FALSE())</f>
        <v>0</v>
      </c>
      <c r="AL42" s="219" t="n">
        <f aca="false">VLOOKUP(AI42,AE40:AH49,4,FALSE())</f>
        <v>0</v>
      </c>
    </row>
    <row r="43" customFormat="false" ht="12.1" hidden="false" customHeight="false" outlineLevel="0" collapsed="false">
      <c r="F43" s="0" t="str">
        <f aca="false">AI31</f>
        <v>Japon</v>
      </c>
      <c r="J43" s="219" t="n">
        <f aca="false">VLOOKUP(F43,$F$16:$M$25,8,FALSE())</f>
        <v>0</v>
      </c>
      <c r="K43" s="219" t="n">
        <f aca="false">VLOOKUP(F43,$F$16:$M$25,6,FALSE())</f>
        <v>0</v>
      </c>
      <c r="L43" s="219" t="n">
        <f aca="false">VLOOKUP(F43,$F$16:$M$25,7,FALSE())</f>
        <v>0</v>
      </c>
      <c r="M43" s="219" t="n">
        <f aca="false">K43-L43</f>
        <v>0</v>
      </c>
      <c r="O43" s="0" t="str">
        <f aca="false">F43</f>
        <v>Japon</v>
      </c>
      <c r="P43" s="219" t="n">
        <f aca="false">VLOOKUP(O43,$F$40:$M$49,5,FALSE())</f>
        <v>0</v>
      </c>
      <c r="Q43" s="219" t="n">
        <f aca="false">VLOOKUP(O43,$F$40:$M$49,8,FALSE())</f>
        <v>0</v>
      </c>
      <c r="R43" s="219" t="n">
        <f aca="false">VLOOKUP(O43,$F$40:$M$49,6,FALSE())</f>
        <v>0</v>
      </c>
      <c r="S43" s="0" t="str">
        <f aca="false">O43</f>
        <v>Japon</v>
      </c>
      <c r="T43" s="219" t="n">
        <f aca="false">VLOOKUP(S43,$O$40:$R$49,2,FALSE())</f>
        <v>0</v>
      </c>
      <c r="U43" s="219" t="n">
        <f aca="false">VLOOKUP(S43,$O$40:$R$49,3,FALSE())</f>
        <v>0</v>
      </c>
      <c r="V43" s="219" t="n">
        <f aca="false">VLOOKUP(S43,$O$40:$R$49,4,FALSE())</f>
        <v>0</v>
      </c>
      <c r="W43" s="0" t="str">
        <f aca="false">IF(AND(T40=T43,U40=U43,V43&gt;V40),S40,S43)</f>
        <v>Japon</v>
      </c>
      <c r="X43" s="219" t="n">
        <f aca="false">VLOOKUP(W43,$S$40:$V$49,2,FALSE())</f>
        <v>0</v>
      </c>
      <c r="Y43" s="219" t="n">
        <f aca="false">VLOOKUP(W43,$S$40:$V$49,3,FALSE())</f>
        <v>0</v>
      </c>
      <c r="Z43" s="219" t="n">
        <f aca="false">VLOOKUP(W43,$S$40:$V$49,4,FALSE())</f>
        <v>0</v>
      </c>
      <c r="AA43" s="0" t="str">
        <f aca="false">W43</f>
        <v>Japon</v>
      </c>
      <c r="AB43" s="219" t="n">
        <f aca="false">VLOOKUP(AA43,W40:Z49,2,FALSE())</f>
        <v>0</v>
      </c>
      <c r="AC43" s="219" t="n">
        <f aca="false">VLOOKUP(AA43,W40:Z49,3,FALSE())</f>
        <v>0</v>
      </c>
      <c r="AD43" s="219" t="n">
        <f aca="false">VLOOKUP(AA43,W40:Z49,4,FALSE())</f>
        <v>0</v>
      </c>
      <c r="AE43" s="0" t="str">
        <f aca="false">IF(AND(AB41=AB43,AC41=AC43,AD43&gt;AD41),AA41,AA43)</f>
        <v>Japon</v>
      </c>
      <c r="AF43" s="219" t="n">
        <f aca="false">VLOOKUP(AE43,AA40:AD49,2,FALSE())</f>
        <v>0</v>
      </c>
      <c r="AG43" s="219" t="n">
        <f aca="false">VLOOKUP(AE43,AA40:AD49,3,FALSE())</f>
        <v>0</v>
      </c>
      <c r="AH43" s="219" t="n">
        <f aca="false">VLOOKUP(AE43,AA40:AD49,4,FALSE())</f>
        <v>0</v>
      </c>
      <c r="AI43" s="0" t="str">
        <f aca="false">IF(AND(AF42=AF43,AG42=AG43,AH43&gt;AH42),AE42,AE43)</f>
        <v>Japon</v>
      </c>
      <c r="AJ43" s="219" t="n">
        <f aca="false">VLOOKUP(AI43,AE40:AH49,2,FALSE())</f>
        <v>0</v>
      </c>
      <c r="AK43" s="219" t="n">
        <f aca="false">VLOOKUP(AI43,AE40:AH49,3,FALSE())</f>
        <v>0</v>
      </c>
      <c r="AL43" s="219" t="n">
        <f aca="false">VLOOKUP(AI43,AE40:AH49,4,FALSE())</f>
        <v>0</v>
      </c>
    </row>
    <row r="51" customFormat="false" ht="12.1" hidden="false" customHeight="false" outlineLevel="0" collapsed="false">
      <c r="F51" s="0" t="s">
        <v>178</v>
      </c>
    </row>
    <row r="52" customFormat="false" ht="12.1" hidden="false" customHeight="false" outlineLevel="0" collapsed="false">
      <c r="F52" s="0" t="str">
        <f aca="false">AI40</f>
        <v>Brasil</v>
      </c>
      <c r="G52" s="219" t="n">
        <f aca="false">VLOOKUP(F52,$F$16:$M$25,2,FALSE())</f>
        <v>0</v>
      </c>
      <c r="H52" s="219" t="n">
        <f aca="false">VLOOKUP(F52,$F$16:$M$25,3,FALSE())</f>
        <v>0</v>
      </c>
      <c r="I52" s="219" t="n">
        <f aca="false">VLOOKUP(F52,$F$16:$M$25,4,FALSE())</f>
        <v>0</v>
      </c>
      <c r="J52" s="219" t="n">
        <f aca="false">VLOOKUP(F52,$F$16:$M$25,5,FALSE())</f>
        <v>0</v>
      </c>
      <c r="K52" s="219" t="n">
        <f aca="false">VLOOKUP(F52,$F$16:$M$25,6,FALSE())</f>
        <v>0</v>
      </c>
      <c r="L52" s="219" t="n">
        <f aca="false">VLOOKUP(F52,$F$16:$M$25,7,FALSE())</f>
        <v>0</v>
      </c>
      <c r="M52" s="219" t="n">
        <f aca="false">VLOOKUP(F52,$F$16:$M$25,8,FALSE())</f>
        <v>0</v>
      </c>
    </row>
    <row r="53" customFormat="false" ht="12.1" hidden="false" customHeight="false" outlineLevel="0" collapsed="false">
      <c r="F53" s="0" t="str">
        <f aca="false">AI41</f>
        <v>Croacia</v>
      </c>
      <c r="G53" s="219" t="n">
        <f aca="false">VLOOKUP(F53,$F$16:$M$25,2,FALSE())</f>
        <v>0</v>
      </c>
      <c r="H53" s="219" t="n">
        <f aca="false">VLOOKUP(F53,$F$16:$M$25,3,FALSE())</f>
        <v>0</v>
      </c>
      <c r="I53" s="219" t="n">
        <f aca="false">VLOOKUP(F53,$F$16:$M$25,4,FALSE())</f>
        <v>0</v>
      </c>
      <c r="J53" s="219" t="n">
        <f aca="false">VLOOKUP(F53,$F$16:$M$25,5,FALSE())</f>
        <v>0</v>
      </c>
      <c r="K53" s="219" t="n">
        <f aca="false">VLOOKUP(F53,$F$16:$M$25,6,FALSE())</f>
        <v>0</v>
      </c>
      <c r="L53" s="219" t="n">
        <f aca="false">VLOOKUP(F53,$F$16:$M$25,7,FALSE())</f>
        <v>0</v>
      </c>
      <c r="M53" s="219" t="n">
        <f aca="false">VLOOKUP(F53,$F$16:$M$25,8,FALSE())</f>
        <v>0</v>
      </c>
    </row>
    <row r="54" customFormat="false" ht="12.1" hidden="false" customHeight="false" outlineLevel="0" collapsed="false">
      <c r="F54" s="0" t="str">
        <f aca="false">AI42</f>
        <v>Australia</v>
      </c>
      <c r="G54" s="219" t="n">
        <f aca="false">VLOOKUP(F54,$F$16:$M$25,2,FALSE())</f>
        <v>0</v>
      </c>
      <c r="H54" s="219" t="n">
        <f aca="false">VLOOKUP(F54,$F$16:$M$25,3,FALSE())</f>
        <v>0</v>
      </c>
      <c r="I54" s="219" t="n">
        <f aca="false">VLOOKUP(F54,$F$16:$M$25,4,FALSE())</f>
        <v>0</v>
      </c>
      <c r="J54" s="219" t="n">
        <f aca="false">VLOOKUP(F54,$F$16:$M$25,5,FALSE())</f>
        <v>0</v>
      </c>
      <c r="K54" s="219" t="n">
        <f aca="false">VLOOKUP(F54,$F$16:$M$25,6,FALSE())</f>
        <v>0</v>
      </c>
      <c r="L54" s="219" t="n">
        <f aca="false">VLOOKUP(F54,$F$16:$M$25,7,FALSE())</f>
        <v>0</v>
      </c>
      <c r="M54" s="219" t="n">
        <f aca="false">VLOOKUP(F54,$F$16:$M$25,8,FALSE())</f>
        <v>0</v>
      </c>
    </row>
    <row r="55" customFormat="false" ht="12.1" hidden="false" customHeight="false" outlineLevel="0" collapsed="false">
      <c r="F55" s="0" t="str">
        <f aca="false">AI43</f>
        <v>Japon</v>
      </c>
      <c r="G55" s="219" t="n">
        <f aca="false">VLOOKUP(F55,$F$16:$M$25,2,FALSE())</f>
        <v>0</v>
      </c>
      <c r="H55" s="219" t="n">
        <f aca="false">VLOOKUP(F55,$F$16:$M$25,3,FALSE())</f>
        <v>0</v>
      </c>
      <c r="I55" s="219" t="n">
        <f aca="false">VLOOKUP(F55,$F$16:$M$25,4,FALSE())</f>
        <v>0</v>
      </c>
      <c r="J55" s="219" t="n">
        <f aca="false">VLOOKUP(F55,$F$16:$M$25,5,FALSE())</f>
        <v>0</v>
      </c>
      <c r="K55" s="219" t="n">
        <f aca="false">VLOOKUP(F55,$F$16:$M$25,6,FALSE())</f>
        <v>0</v>
      </c>
      <c r="L55" s="219" t="n">
        <f aca="false">VLOOKUP(F55,$F$16:$M$25,7,FALSE())</f>
        <v>0</v>
      </c>
      <c r="M55" s="219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1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.7"/>
    <col collapsed="false" customWidth="true" hidden="false" outlineLevel="0" max="3" min="3" style="0" width="1.57"/>
    <col collapsed="false" customWidth="true" hidden="false" outlineLevel="0" max="4" min="4" style="0" width="2.7"/>
    <col collapsed="false" customWidth="true" hidden="false" outlineLevel="0" max="5" min="5" style="0" width="9.13"/>
    <col collapsed="false" customWidth="true" hidden="false" outlineLevel="0" max="6" min="6" style="0" width="10.85"/>
  </cols>
  <sheetData>
    <row r="2" customFormat="false" ht="12.1" hidden="false" customHeight="false" outlineLevel="0" collapsed="false">
      <c r="A2" s="215" t="s">
        <v>162</v>
      </c>
      <c r="B2" s="215"/>
      <c r="C2" s="215"/>
      <c r="D2" s="215"/>
      <c r="E2" s="215"/>
      <c r="G2" s="0" t="str">
        <f aca="false">'Grupo E'!Q7</f>
        <v>Italia</v>
      </c>
      <c r="N2" s="0" t="str">
        <f aca="false">'Grupo E'!Q9</f>
        <v>Ghana</v>
      </c>
      <c r="U2" s="0" t="str">
        <f aca="false">'Grupo E'!Q11</f>
        <v>EE.UU.</v>
      </c>
      <c r="AB2" s="0" t="str">
        <f aca="false">'Grupo E'!Q13</f>
        <v>Rep. Checa</v>
      </c>
    </row>
    <row r="3" customFormat="false" ht="12.1" hidden="false" customHeight="false" outlineLevel="0" collapsed="false">
      <c r="F3" s="0" t="s">
        <v>163</v>
      </c>
      <c r="G3" s="0" t="s">
        <v>164</v>
      </c>
      <c r="H3" s="0" t="s">
        <v>165</v>
      </c>
      <c r="I3" s="0" t="s">
        <v>166</v>
      </c>
      <c r="J3" s="0" t="s">
        <v>167</v>
      </c>
      <c r="K3" s="0" t="s">
        <v>168</v>
      </c>
      <c r="L3" s="0" t="s">
        <v>169</v>
      </c>
      <c r="N3" s="0" t="s">
        <v>164</v>
      </c>
      <c r="O3" s="0" t="s">
        <v>165</v>
      </c>
      <c r="P3" s="0" t="s">
        <v>166</v>
      </c>
      <c r="Q3" s="0" t="s">
        <v>167</v>
      </c>
      <c r="R3" s="0" t="s">
        <v>168</v>
      </c>
      <c r="S3" s="0" t="s">
        <v>169</v>
      </c>
      <c r="U3" s="0" t="s">
        <v>164</v>
      </c>
      <c r="V3" s="0" t="s">
        <v>165</v>
      </c>
      <c r="W3" s="0" t="s">
        <v>166</v>
      </c>
      <c r="X3" s="0" t="s">
        <v>167</v>
      </c>
      <c r="Y3" s="0" t="s">
        <v>168</v>
      </c>
      <c r="Z3" s="0" t="s">
        <v>169</v>
      </c>
      <c r="AB3" s="0" t="s">
        <v>164</v>
      </c>
      <c r="AC3" s="0" t="s">
        <v>165</v>
      </c>
      <c r="AD3" s="0" t="s">
        <v>166</v>
      </c>
      <c r="AE3" s="0" t="s">
        <v>167</v>
      </c>
      <c r="AF3" s="0" t="s">
        <v>168</v>
      </c>
      <c r="AG3" s="0" t="s">
        <v>169</v>
      </c>
    </row>
    <row r="4" customFormat="false" ht="12.1" hidden="false" customHeight="false" outlineLevel="0" collapsed="false">
      <c r="A4" s="216" t="str">
        <f aca="false">'Grupo E'!B6</f>
        <v>Italia</v>
      </c>
      <c r="B4" s="217" t="n">
        <f aca="false">'Grupo E'!C6</f>
        <v>0</v>
      </c>
      <c r="C4" s="217" t="str">
        <f aca="false">'Grupo E'!D6</f>
        <v>-</v>
      </c>
      <c r="D4" s="217" t="n">
        <f aca="false">'Grupo E'!E6</f>
        <v>0</v>
      </c>
      <c r="E4" s="218" t="str">
        <f aca="false">'Grupo E'!F6</f>
        <v>Ghana</v>
      </c>
      <c r="F4" s="217" t="n">
        <f aca="false">COUNTBLANK('Grupo E'!C6:E6)</f>
        <v>2</v>
      </c>
      <c r="G4" s="219" t="n">
        <f aca="false">IF(AND(F4=0,OR($A4=$G$2,$E4=$G$2)),1,0)</f>
        <v>0</v>
      </c>
      <c r="H4" s="219" t="n">
        <f aca="false">IF(AND(F4=0,OR(AND($A4=$G$2,$B4&gt;$D4),AND($E4=$G$2,$D4&gt;$B4))),1,0)</f>
        <v>0</v>
      </c>
      <c r="I4" s="219" t="n">
        <f aca="false">IF(AND(F4=0,G4=1,$B4=$D4),1,0)</f>
        <v>0</v>
      </c>
      <c r="J4" s="219" t="n">
        <f aca="false">IF(AND(F4=0,OR(AND($A4=$G$2,$B4&lt;$D4),AND($E4=$G$2,$D4&lt;$B4))),1,0)</f>
        <v>0</v>
      </c>
      <c r="K4" s="219" t="n">
        <f aca="false">IF(F4&gt;0,0,IF($A4=$G$2,$B4,IF($E4=$G$2,$D4,0)))</f>
        <v>0</v>
      </c>
      <c r="L4" s="219" t="n">
        <f aca="false">IF(F4&gt;0,0,IF($A4=$G$2,$D4,IF($E4=$G$2,$B4,0)))</f>
        <v>0</v>
      </c>
      <c r="N4" s="219" t="n">
        <f aca="false">IF(AND(F4=0,OR($A4=$N$2,$E4=$N$2)),1,0)</f>
        <v>0</v>
      </c>
      <c r="O4" s="219" t="n">
        <f aca="false">IF(AND(F4=0,OR(AND($A4=$N$2,$B4&gt;$D4),AND($E4=$N$2,$D4&gt;$B4))),1,0)</f>
        <v>0</v>
      </c>
      <c r="P4" s="219" t="n">
        <f aca="false">IF(AND(F4=0,N4=1,$B4=$D4),1,0)</f>
        <v>0</v>
      </c>
      <c r="Q4" s="219" t="n">
        <f aca="false">IF(AND(F4=0,OR(AND($A4=$N$2,$B4&lt;$D4),AND($E4=$N$2,$D4&lt;$B4))),1,0)</f>
        <v>0</v>
      </c>
      <c r="R4" s="219" t="n">
        <f aca="false">IF(F4&gt;0,0,IF($A4=$N$2,$B4,IF($E4=$N$2,$D4,0)))</f>
        <v>0</v>
      </c>
      <c r="S4" s="219" t="n">
        <f aca="false">IF(F4&gt;0,0,IF($A4=$N$2,$D4,IF($E4=$N$2,$B4,0)))</f>
        <v>0</v>
      </c>
      <c r="U4" s="219" t="n">
        <f aca="false">IF(AND(F4=0,OR($A4=$U$2,$E4=$U$2)),1,0)</f>
        <v>0</v>
      </c>
      <c r="V4" s="219" t="n">
        <f aca="false">IF(AND(F4=0,OR(AND($A4=$U$2,$B4&gt;$D4),AND($E4=$U$2,$D4&gt;$B4))),1,0)</f>
        <v>0</v>
      </c>
      <c r="W4" s="219" t="n">
        <f aca="false">IF(AND(F4=0,U4=1,$B4=$D4),1,0)</f>
        <v>0</v>
      </c>
      <c r="X4" s="219" t="n">
        <f aca="false">IF(AND(F4=0,OR(AND($A4=$U$2,$B4&lt;$D4),AND($E4=$U$2,$D4&lt;$B4))),1,0)</f>
        <v>0</v>
      </c>
      <c r="Y4" s="219" t="n">
        <f aca="false">IF(F4&gt;0,0,IF($A4=$U$2,$B4,IF($E4=$U$2,$D4,0)))</f>
        <v>0</v>
      </c>
      <c r="Z4" s="219" t="n">
        <f aca="false">IF(F4&gt;0,0,IF($A4=$U$2,$D4,IF($E4=$U$2,$B4,0)))</f>
        <v>0</v>
      </c>
      <c r="AB4" s="219" t="n">
        <f aca="false">IF(AND(F4=0,OR($A4=$AB$2,$E4=$AB$2)),1,0)</f>
        <v>0</v>
      </c>
      <c r="AC4" s="219" t="n">
        <f aca="false">IF(AND(F4=0,OR(AND($A4=$AB$2,$B4&gt;$D4),AND($E4=$AB$2,$D4&gt;$B4))),1,0)</f>
        <v>0</v>
      </c>
      <c r="AD4" s="219" t="n">
        <f aca="false">IF(AND(F4=0,AB4=1,$B4=$D4),1,0)</f>
        <v>0</v>
      </c>
      <c r="AE4" s="219" t="n">
        <f aca="false">IF(AND(F4=0,OR(AND($A4=$AB$2,$B4&lt;$D4),AND($E4=$AB$2,$D4&lt;$B4))),1,0)</f>
        <v>0</v>
      </c>
      <c r="AF4" s="219" t="n">
        <f aca="false">IF(F4&gt;0,0,IF($A4=$AB$2,$B4,IF($E4=$AB$2,$D4,0)))</f>
        <v>0</v>
      </c>
      <c r="AG4" s="219" t="n">
        <f aca="false">IF(F4&gt;0,0,IF($A4=$AB$2,$D4,IF($E4=$AB$2,$B4,0)))</f>
        <v>0</v>
      </c>
    </row>
    <row r="5" customFormat="false" ht="12.1" hidden="false" customHeight="false" outlineLevel="0" collapsed="false">
      <c r="A5" s="216" t="str">
        <f aca="false">'Grupo E'!B7</f>
        <v>EE.UU.</v>
      </c>
      <c r="B5" s="217" t="n">
        <f aca="false">'Grupo E'!C7</f>
        <v>0</v>
      </c>
      <c r="C5" s="217" t="str">
        <f aca="false">'Grupo E'!D7</f>
        <v>-</v>
      </c>
      <c r="D5" s="217" t="n">
        <f aca="false">'Grupo E'!E7</f>
        <v>0</v>
      </c>
      <c r="E5" s="218" t="str">
        <f aca="false">'Grupo E'!F7</f>
        <v>Rep. Checa</v>
      </c>
      <c r="F5" s="217" t="n">
        <f aca="false">COUNTBLANK('Grupo E'!C7:E7)</f>
        <v>2</v>
      </c>
      <c r="G5" s="219" t="n">
        <f aca="false">IF(AND(F5=0,OR($A5=$G$2,$E5=$G$2)),1,0)</f>
        <v>0</v>
      </c>
      <c r="H5" s="219" t="n">
        <f aca="false">IF(AND(F5=0,OR(AND($A5=$G$2,$B5&gt;$D5),AND($E5=$G$2,$D5&gt;$B5))),1,0)</f>
        <v>0</v>
      </c>
      <c r="I5" s="219" t="n">
        <f aca="false">IF(AND(F5=0,G5=1,$B5=$D5),1,0)</f>
        <v>0</v>
      </c>
      <c r="J5" s="219" t="n">
        <f aca="false">IF(AND(F5=0,OR(AND($A5=$G$2,$B5&lt;$D5),AND($E5=$G$2,$D5&lt;$B5))),1,0)</f>
        <v>0</v>
      </c>
      <c r="K5" s="219" t="n">
        <f aca="false">IF(F5&gt;0,0,IF($A5=$G$2,$B5,IF($E5=$G$2,$D5,0)))</f>
        <v>0</v>
      </c>
      <c r="L5" s="219" t="n">
        <f aca="false">IF(F5&gt;0,0,IF($A5=$G$2,$D5,IF($E5=$G$2,$B5,0)))</f>
        <v>0</v>
      </c>
      <c r="N5" s="219" t="n">
        <f aca="false">IF(AND(F5=0,OR($A5=$N$2,$E5=$N$2)),1,0)</f>
        <v>0</v>
      </c>
      <c r="O5" s="219" t="n">
        <f aca="false">IF(AND(F5=0,OR(AND($A5=$N$2,$B5&gt;$D5),AND($E5=$N$2,$D5&gt;$B5))),1,0)</f>
        <v>0</v>
      </c>
      <c r="P5" s="219" t="n">
        <f aca="false">IF(AND(F5=0,N5=1,$B5=$D5),1,0)</f>
        <v>0</v>
      </c>
      <c r="Q5" s="219" t="n">
        <f aca="false">IF(AND(F5=0,OR(AND($A5=$N$2,$B5&lt;$D5),AND($E5=$N$2,$D5&lt;$B5))),1,0)</f>
        <v>0</v>
      </c>
      <c r="R5" s="219" t="n">
        <f aca="false">IF(F5&gt;0,0,IF($A5=$N$2,$B5,IF($E5=$N$2,$D5,0)))</f>
        <v>0</v>
      </c>
      <c r="S5" s="219" t="n">
        <f aca="false">IF(F5&gt;0,0,IF($A5=$N$2,$D5,IF($E5=$N$2,$B5,0)))</f>
        <v>0</v>
      </c>
      <c r="U5" s="219" t="n">
        <f aca="false">IF(AND(F5=0,OR($A5=$U$2,$E5=$U$2)),1,0)</f>
        <v>0</v>
      </c>
      <c r="V5" s="219" t="n">
        <f aca="false">IF(AND(F5=0,OR(AND($A5=$U$2,$B5&gt;$D5),AND($E5=$U$2,$D5&gt;$B5))),1,0)</f>
        <v>0</v>
      </c>
      <c r="W5" s="219" t="n">
        <f aca="false">IF(AND(F5=0,U5=1,$B5=$D5),1,0)</f>
        <v>0</v>
      </c>
      <c r="X5" s="219" t="n">
        <f aca="false">IF(AND(F5=0,OR(AND($A5=$U$2,$B5&lt;$D5),AND($E5=$U$2,$D5&lt;$B5))),1,0)</f>
        <v>0</v>
      </c>
      <c r="Y5" s="219" t="n">
        <f aca="false">IF(F5&gt;0,0,IF($A5=$U$2,$B5,IF($E5=$U$2,$D5,0)))</f>
        <v>0</v>
      </c>
      <c r="Z5" s="219" t="n">
        <f aca="false">IF(F5&gt;0,0,IF($A5=$U$2,$D5,IF($E5=$U$2,$B5,0)))</f>
        <v>0</v>
      </c>
      <c r="AB5" s="219" t="n">
        <f aca="false">IF(AND(F5=0,OR($A5=$AB$2,$E5=$AB$2)),1,0)</f>
        <v>0</v>
      </c>
      <c r="AC5" s="219" t="n">
        <f aca="false">IF(AND(F5=0,OR(AND($A5=$AB$2,$B5&gt;$D5),AND($E5=$AB$2,$D5&gt;$B5))),1,0)</f>
        <v>0</v>
      </c>
      <c r="AD5" s="219" t="n">
        <f aca="false">IF(AND(F5=0,AB5=1,$B5=$D5),1,0)</f>
        <v>0</v>
      </c>
      <c r="AE5" s="219" t="n">
        <f aca="false">IF(AND(F5=0,OR(AND($A5=$AB$2,$B5&lt;$D5),AND($E5=$AB$2,$D5&lt;$B5))),1,0)</f>
        <v>0</v>
      </c>
      <c r="AF5" s="219" t="n">
        <f aca="false">IF(F5&gt;0,0,IF($A5=$AB$2,$B5,IF($E5=$AB$2,$D5,0)))</f>
        <v>0</v>
      </c>
      <c r="AG5" s="219" t="n">
        <f aca="false">IF(F5&gt;0,0,IF($A5=$AB$2,$D5,IF($E5=$AB$2,$B5,0)))</f>
        <v>0</v>
      </c>
    </row>
    <row r="6" customFormat="false" ht="12.1" hidden="false" customHeight="false" outlineLevel="0" collapsed="false">
      <c r="A6" s="216" t="str">
        <f aca="false">'Grupo E'!B8</f>
        <v>Italia</v>
      </c>
      <c r="B6" s="217" t="n">
        <f aca="false">'Grupo E'!C8</f>
        <v>0</v>
      </c>
      <c r="C6" s="217" t="str">
        <f aca="false">'Grupo E'!D8</f>
        <v>-</v>
      </c>
      <c r="D6" s="217" t="n">
        <f aca="false">'Grupo E'!E8</f>
        <v>0</v>
      </c>
      <c r="E6" s="218" t="str">
        <f aca="false">'Grupo E'!F8</f>
        <v>EE.UU.</v>
      </c>
      <c r="F6" s="217" t="n">
        <f aca="false">COUNTBLANK('Grupo E'!C8:E8)</f>
        <v>2</v>
      </c>
      <c r="G6" s="219" t="n">
        <f aca="false">IF(AND(F6=0,OR($A6=$G$2,$E6=$G$2)),1,0)</f>
        <v>0</v>
      </c>
      <c r="H6" s="219" t="n">
        <f aca="false">IF(AND(F6=0,OR(AND($A6=$G$2,$B6&gt;$D6),AND($E6=$G$2,$D6&gt;$B6))),1,0)</f>
        <v>0</v>
      </c>
      <c r="I6" s="219" t="n">
        <f aca="false">IF(AND(F6=0,G6=1,$B6=$D6),1,0)</f>
        <v>0</v>
      </c>
      <c r="J6" s="219" t="n">
        <f aca="false">IF(AND(F6=0,OR(AND($A6=$G$2,$B6&lt;$D6),AND($E6=$G$2,$D6&lt;$B6))),1,0)</f>
        <v>0</v>
      </c>
      <c r="K6" s="219" t="n">
        <f aca="false">IF(F6&gt;0,0,IF($A6=$G$2,$B6,IF($E6=$G$2,$D6,0)))</f>
        <v>0</v>
      </c>
      <c r="L6" s="219" t="n">
        <f aca="false">IF(F6&gt;0,0,IF($A6=$G$2,$D6,IF($E6=$G$2,$B6,0)))</f>
        <v>0</v>
      </c>
      <c r="N6" s="219" t="n">
        <f aca="false">IF(AND(F6=0,OR($A6=$N$2,$E6=$N$2)),1,0)</f>
        <v>0</v>
      </c>
      <c r="O6" s="219" t="n">
        <f aca="false">IF(AND(F6=0,OR(AND($A6=$N$2,$B6&gt;$D6),AND($E6=$N$2,$D6&gt;$B6))),1,0)</f>
        <v>0</v>
      </c>
      <c r="P6" s="219" t="n">
        <f aca="false">IF(AND(F6=0,N6=1,$B6=$D6),1,0)</f>
        <v>0</v>
      </c>
      <c r="Q6" s="219" t="n">
        <f aca="false">IF(AND(F6=0,OR(AND($A6=$N$2,$B6&lt;$D6),AND($E6=$N$2,$D6&lt;$B6))),1,0)</f>
        <v>0</v>
      </c>
      <c r="R6" s="219" t="n">
        <f aca="false">IF(F6&gt;0,0,IF($A6=$N$2,$B6,IF($E6=$N$2,$D6,0)))</f>
        <v>0</v>
      </c>
      <c r="S6" s="219" t="n">
        <f aca="false">IF(F6&gt;0,0,IF($A6=$N$2,$D6,IF($E6=$N$2,$B6,0)))</f>
        <v>0</v>
      </c>
      <c r="U6" s="219" t="n">
        <f aca="false">IF(AND(F6=0,OR($A6=$U$2,$E6=$U$2)),1,0)</f>
        <v>0</v>
      </c>
      <c r="V6" s="219" t="n">
        <f aca="false">IF(AND(F6=0,OR(AND($A6=$U$2,$B6&gt;$D6),AND($E6=$U$2,$D6&gt;$B6))),1,0)</f>
        <v>0</v>
      </c>
      <c r="W6" s="219" t="n">
        <f aca="false">IF(AND(F6=0,U6=1,$B6=$D6),1,0)</f>
        <v>0</v>
      </c>
      <c r="X6" s="219" t="n">
        <f aca="false">IF(AND(F6=0,OR(AND($A6=$U$2,$B6&lt;$D6),AND($E6=$U$2,$D6&lt;$B6))),1,0)</f>
        <v>0</v>
      </c>
      <c r="Y6" s="219" t="n">
        <f aca="false">IF(F6&gt;0,0,IF($A6=$U$2,$B6,IF($E6=$U$2,$D6,0)))</f>
        <v>0</v>
      </c>
      <c r="Z6" s="219" t="n">
        <f aca="false">IF(F6&gt;0,0,IF($A6=$U$2,$D6,IF($E6=$U$2,$B6,0)))</f>
        <v>0</v>
      </c>
      <c r="AB6" s="219" t="n">
        <f aca="false">IF(AND(F6=0,OR($A6=$AB$2,$E6=$AB$2)),1,0)</f>
        <v>0</v>
      </c>
      <c r="AC6" s="219" t="n">
        <f aca="false">IF(AND(F6=0,OR(AND($A6=$AB$2,$B6&gt;$D6),AND($E6=$AB$2,$D6&gt;$B6))),1,0)</f>
        <v>0</v>
      </c>
      <c r="AD6" s="219" t="n">
        <f aca="false">IF(AND(F6=0,AB6=1,$B6=$D6),1,0)</f>
        <v>0</v>
      </c>
      <c r="AE6" s="219" t="n">
        <f aca="false">IF(AND(F6=0,OR(AND($A6=$AB$2,$B6&lt;$D6),AND($E6=$AB$2,$D6&lt;$B6))),1,0)</f>
        <v>0</v>
      </c>
      <c r="AF6" s="219" t="n">
        <f aca="false">IF(F6&gt;0,0,IF($A6=$AB$2,$B6,IF($E6=$AB$2,$D6,0)))</f>
        <v>0</v>
      </c>
      <c r="AG6" s="219" t="n">
        <f aca="false">IF(F6&gt;0,0,IF($A6=$AB$2,$D6,IF($E6=$AB$2,$B6,0)))</f>
        <v>0</v>
      </c>
    </row>
    <row r="7" customFormat="false" ht="12.1" hidden="false" customHeight="false" outlineLevel="0" collapsed="false">
      <c r="A7" s="216" t="str">
        <f aca="false">'Grupo E'!B9</f>
        <v>Rep. Checa</v>
      </c>
      <c r="B7" s="217" t="n">
        <f aca="false">'Grupo E'!C9</f>
        <v>0</v>
      </c>
      <c r="C7" s="217" t="str">
        <f aca="false">'Grupo E'!D9</f>
        <v>-</v>
      </c>
      <c r="D7" s="217" t="n">
        <f aca="false">'Grupo E'!E9</f>
        <v>0</v>
      </c>
      <c r="E7" s="218" t="str">
        <f aca="false">'Grupo E'!F9</f>
        <v>Ghana</v>
      </c>
      <c r="F7" s="217" t="n">
        <f aca="false">COUNTBLANK('Grupo E'!C9:E9)</f>
        <v>2</v>
      </c>
      <c r="G7" s="219" t="n">
        <f aca="false">IF(AND(F7=0,OR($A7=$G$2,$E7=$G$2)),1,0)</f>
        <v>0</v>
      </c>
      <c r="H7" s="219" t="n">
        <f aca="false">IF(AND(F7=0,OR(AND($A7=$G$2,$B7&gt;$D7),AND($E7=$G$2,$D7&gt;$B7))),1,0)</f>
        <v>0</v>
      </c>
      <c r="I7" s="219" t="n">
        <f aca="false">IF(AND(F7=0,G7=1,$B7=$D7),1,0)</f>
        <v>0</v>
      </c>
      <c r="J7" s="219" t="n">
        <f aca="false">IF(AND(F7=0,OR(AND($A7=$G$2,$B7&lt;$D7),AND($E7=$G$2,$D7&lt;$B7))),1,0)</f>
        <v>0</v>
      </c>
      <c r="K7" s="219" t="n">
        <f aca="false">IF(F7&gt;0,0,IF($A7=$G$2,$B7,IF($E7=$G$2,$D7,0)))</f>
        <v>0</v>
      </c>
      <c r="L7" s="219" t="n">
        <f aca="false">IF(F7&gt;0,0,IF($A7=$G$2,$D7,IF($E7=$G$2,$B7,0)))</f>
        <v>0</v>
      </c>
      <c r="N7" s="219" t="n">
        <f aca="false">IF(AND(F7=0,OR($A7=$N$2,$E7=$N$2)),1,0)</f>
        <v>0</v>
      </c>
      <c r="O7" s="219" t="n">
        <f aca="false">IF(AND(F7=0,OR(AND($A7=$N$2,$B7&gt;$D7),AND($E7=$N$2,$D7&gt;$B7))),1,0)</f>
        <v>0</v>
      </c>
      <c r="P7" s="219" t="n">
        <f aca="false">IF(AND(F7=0,N7=1,$B7=$D7),1,0)</f>
        <v>0</v>
      </c>
      <c r="Q7" s="219" t="n">
        <f aca="false">IF(AND(F7=0,OR(AND($A7=$N$2,$B7&lt;$D7),AND($E7=$N$2,$D7&lt;$B7))),1,0)</f>
        <v>0</v>
      </c>
      <c r="R7" s="219" t="n">
        <f aca="false">IF(F7&gt;0,0,IF($A7=$N$2,$B7,IF($E7=$N$2,$D7,0)))</f>
        <v>0</v>
      </c>
      <c r="S7" s="219" t="n">
        <f aca="false">IF(F7&gt;0,0,IF($A7=$N$2,$D7,IF($E7=$N$2,$B7,0)))</f>
        <v>0</v>
      </c>
      <c r="U7" s="219" t="n">
        <f aca="false">IF(AND(F7=0,OR($A7=$U$2,$E7=$U$2)),1,0)</f>
        <v>0</v>
      </c>
      <c r="V7" s="219" t="n">
        <f aca="false">IF(AND(F7=0,OR(AND($A7=$U$2,$B7&gt;$D7),AND($E7=$U$2,$D7&gt;$B7))),1,0)</f>
        <v>0</v>
      </c>
      <c r="W7" s="219" t="n">
        <f aca="false">IF(AND(F7=0,U7=1,$B7=$D7),1,0)</f>
        <v>0</v>
      </c>
      <c r="X7" s="219" t="n">
        <f aca="false">IF(AND(F7=0,OR(AND($A7=$U$2,$B7&lt;$D7),AND($E7=$U$2,$D7&lt;$B7))),1,0)</f>
        <v>0</v>
      </c>
      <c r="Y7" s="219" t="n">
        <f aca="false">IF(F7&gt;0,0,IF($A7=$U$2,$B7,IF($E7=$U$2,$D7,0)))</f>
        <v>0</v>
      </c>
      <c r="Z7" s="219" t="n">
        <f aca="false">IF(F7&gt;0,0,IF($A7=$U$2,$D7,IF($E7=$U$2,$B7,0)))</f>
        <v>0</v>
      </c>
      <c r="AB7" s="219" t="n">
        <f aca="false">IF(AND(F7=0,OR($A7=$AB$2,$E7=$AB$2)),1,0)</f>
        <v>0</v>
      </c>
      <c r="AC7" s="219" t="n">
        <f aca="false">IF(AND(F7=0,OR(AND($A7=$AB$2,$B7&gt;$D7),AND($E7=$AB$2,$D7&gt;$B7))),1,0)</f>
        <v>0</v>
      </c>
      <c r="AD7" s="219" t="n">
        <f aca="false">IF(AND(F7=0,AB7=1,$B7=$D7),1,0)</f>
        <v>0</v>
      </c>
      <c r="AE7" s="219" t="n">
        <f aca="false">IF(AND(F7=0,OR(AND($A7=$AB$2,$B7&lt;$D7),AND($E7=$AB$2,$D7&lt;$B7))),1,0)</f>
        <v>0</v>
      </c>
      <c r="AF7" s="219" t="n">
        <f aca="false">IF(F7&gt;0,0,IF($A7=$AB$2,$B7,IF($E7=$AB$2,$D7,0)))</f>
        <v>0</v>
      </c>
      <c r="AG7" s="219" t="n">
        <f aca="false">IF(F7&gt;0,0,IF($A7=$AB$2,$D7,IF($E7=$AB$2,$B7,0)))</f>
        <v>0</v>
      </c>
    </row>
    <row r="8" customFormat="false" ht="12.1" hidden="false" customHeight="false" outlineLevel="0" collapsed="false">
      <c r="A8" s="216" t="str">
        <f aca="false">'Grupo E'!B10</f>
        <v>Rep. Checa</v>
      </c>
      <c r="B8" s="217" t="n">
        <f aca="false">'Grupo E'!C10</f>
        <v>0</v>
      </c>
      <c r="C8" s="217" t="str">
        <f aca="false">'Grupo E'!D10</f>
        <v>-</v>
      </c>
      <c r="D8" s="217" t="n">
        <f aca="false">'Grupo E'!E10</f>
        <v>0</v>
      </c>
      <c r="E8" s="218" t="str">
        <f aca="false">'Grupo E'!F10</f>
        <v>Italia</v>
      </c>
      <c r="F8" s="217" t="n">
        <f aca="false">COUNTBLANK('Grupo E'!C10:E10)</f>
        <v>2</v>
      </c>
      <c r="G8" s="219" t="n">
        <f aca="false">IF(AND(F8=0,OR($A8=$G$2,$E8=$G$2)),1,0)</f>
        <v>0</v>
      </c>
      <c r="H8" s="219" t="n">
        <f aca="false">IF(AND(F8=0,OR(AND($A8=$G$2,$B8&gt;$D8),AND($E8=$G$2,$D8&gt;$B8))),1,0)</f>
        <v>0</v>
      </c>
      <c r="I8" s="219" t="n">
        <f aca="false">IF(AND(F8=0,G8=1,$B8=$D8),1,0)</f>
        <v>0</v>
      </c>
      <c r="J8" s="219" t="n">
        <f aca="false">IF(AND(F8=0,OR(AND($A8=$G$2,$B8&lt;$D8),AND($E8=$G$2,$D8&lt;$B8))),1,0)</f>
        <v>0</v>
      </c>
      <c r="K8" s="219" t="n">
        <f aca="false">IF(F8&gt;0,0,IF($A8=$G$2,$B8,IF($E8=$G$2,$D8,0)))</f>
        <v>0</v>
      </c>
      <c r="L8" s="219" t="n">
        <f aca="false">IF(F8&gt;0,0,IF($A8=$G$2,$D8,IF($E8=$G$2,$B8,0)))</f>
        <v>0</v>
      </c>
      <c r="N8" s="219" t="n">
        <f aca="false">IF(AND(F8=0,OR($A8=$N$2,$E8=$N$2)),1,0)</f>
        <v>0</v>
      </c>
      <c r="O8" s="219" t="n">
        <f aca="false">IF(AND(F8=0,OR(AND($A8=$N$2,$B8&gt;$D8),AND($E8=$N$2,$D8&gt;$B8))),1,0)</f>
        <v>0</v>
      </c>
      <c r="P8" s="219" t="n">
        <f aca="false">IF(AND(F8=0,N8=1,$B8=$D8),1,0)</f>
        <v>0</v>
      </c>
      <c r="Q8" s="219" t="n">
        <f aca="false">IF(AND(F8=0,OR(AND($A8=$N$2,$B8&lt;$D8),AND($E8=$N$2,$D8&lt;$B8))),1,0)</f>
        <v>0</v>
      </c>
      <c r="R8" s="219" t="n">
        <f aca="false">IF(F8&gt;0,0,IF($A8=$N$2,$B8,IF($E8=$N$2,$D8,0)))</f>
        <v>0</v>
      </c>
      <c r="S8" s="219" t="n">
        <f aca="false">IF(F8&gt;0,0,IF($A8=$N$2,$D8,IF($E8=$N$2,$B8,0)))</f>
        <v>0</v>
      </c>
      <c r="U8" s="219" t="n">
        <f aca="false">IF(AND(F8=0,OR($A8=$U$2,$E8=$U$2)),1,0)</f>
        <v>0</v>
      </c>
      <c r="V8" s="219" t="n">
        <f aca="false">IF(AND(F8=0,OR(AND($A8=$U$2,$B8&gt;$D8),AND($E8=$U$2,$D8&gt;$B8))),1,0)</f>
        <v>0</v>
      </c>
      <c r="W8" s="219" t="n">
        <f aca="false">IF(AND(F8=0,U8=1,$B8=$D8),1,0)</f>
        <v>0</v>
      </c>
      <c r="X8" s="219" t="n">
        <f aca="false">IF(AND(F8=0,OR(AND($A8=$U$2,$B8&lt;$D8),AND($E8=$U$2,$D8&lt;$B8))),1,0)</f>
        <v>0</v>
      </c>
      <c r="Y8" s="219" t="n">
        <f aca="false">IF(F8&gt;0,0,IF($A8=$U$2,$B8,IF($E8=$U$2,$D8,0)))</f>
        <v>0</v>
      </c>
      <c r="Z8" s="219" t="n">
        <f aca="false">IF(F8&gt;0,0,IF($A8=$U$2,$D8,IF($E8=$U$2,$B8,0)))</f>
        <v>0</v>
      </c>
      <c r="AB8" s="219" t="n">
        <f aca="false">IF(AND(F8=0,OR($A8=$AB$2,$E8=$AB$2)),1,0)</f>
        <v>0</v>
      </c>
      <c r="AC8" s="219" t="n">
        <f aca="false">IF(AND(F8=0,OR(AND($A8=$AB$2,$B8&gt;$D8),AND($E8=$AB$2,$D8&gt;$B8))),1,0)</f>
        <v>0</v>
      </c>
      <c r="AD8" s="219" t="n">
        <f aca="false">IF(AND(F8=0,AB8=1,$B8=$D8),1,0)</f>
        <v>0</v>
      </c>
      <c r="AE8" s="219" t="n">
        <f aca="false">IF(AND(F8=0,OR(AND($A8=$AB$2,$B8&lt;$D8),AND($E8=$AB$2,$D8&lt;$B8))),1,0)</f>
        <v>0</v>
      </c>
      <c r="AF8" s="219" t="n">
        <f aca="false">IF(F8&gt;0,0,IF($A8=$AB$2,$B8,IF($E8=$AB$2,$D8,0)))</f>
        <v>0</v>
      </c>
      <c r="AG8" s="219" t="n">
        <f aca="false">IF(F8&gt;0,0,IF($A8=$AB$2,$D8,IF($E8=$AB$2,$B8,0)))</f>
        <v>0</v>
      </c>
    </row>
    <row r="9" customFormat="false" ht="12.1" hidden="false" customHeight="false" outlineLevel="0" collapsed="false">
      <c r="A9" s="216" t="str">
        <f aca="false">'Grupo E'!B11</f>
        <v>Ghana</v>
      </c>
      <c r="B9" s="217" t="n">
        <f aca="false">'Grupo E'!C11</f>
        <v>0</v>
      </c>
      <c r="C9" s="217" t="str">
        <f aca="false">'Grupo E'!D11</f>
        <v>-</v>
      </c>
      <c r="D9" s="217" t="n">
        <f aca="false">'Grupo E'!E11</f>
        <v>0</v>
      </c>
      <c r="E9" s="218" t="str">
        <f aca="false">'Grupo E'!F11</f>
        <v>EE.UU.</v>
      </c>
      <c r="F9" s="217" t="n">
        <f aca="false">COUNTBLANK('Grupo E'!C11:E11)</f>
        <v>2</v>
      </c>
      <c r="G9" s="219" t="n">
        <f aca="false">IF(AND(F9=0,OR($A9=$G$2,$E9=$G$2)),1,0)</f>
        <v>0</v>
      </c>
      <c r="H9" s="219" t="n">
        <f aca="false">IF(AND(F9=0,OR(AND($A9=$G$2,$B9&gt;$D9),AND($E9=$G$2,$D9&gt;$B9))),1,0)</f>
        <v>0</v>
      </c>
      <c r="I9" s="219" t="n">
        <f aca="false">IF(AND(F9=0,G9=1,$B9=$D9),1,0)</f>
        <v>0</v>
      </c>
      <c r="J9" s="219" t="n">
        <f aca="false">IF(AND(F9=0,OR(AND($A9=$G$2,$B9&lt;$D9),AND($E9=$G$2,$D9&lt;$B9))),1,0)</f>
        <v>0</v>
      </c>
      <c r="K9" s="219" t="n">
        <f aca="false">IF(F9&gt;0,0,IF($A9=$G$2,$B9,IF($E9=$G$2,$D9,0)))</f>
        <v>0</v>
      </c>
      <c r="L9" s="219" t="n">
        <f aca="false">IF(F9&gt;0,0,IF($A9=$G$2,$D9,IF($E9=$G$2,$B9,0)))</f>
        <v>0</v>
      </c>
      <c r="N9" s="219" t="n">
        <f aca="false">IF(AND(F9=0,OR($A9=$N$2,$E9=$N$2)),1,0)</f>
        <v>0</v>
      </c>
      <c r="O9" s="219" t="n">
        <f aca="false">IF(AND(F9=0,OR(AND($A9=$N$2,$B9&gt;$D9),AND($E9=$N$2,$D9&gt;$B9))),1,0)</f>
        <v>0</v>
      </c>
      <c r="P9" s="219" t="n">
        <f aca="false">IF(AND(F9=0,N9=1,$B9=$D9),1,0)</f>
        <v>0</v>
      </c>
      <c r="Q9" s="219" t="n">
        <f aca="false">IF(AND(F9=0,OR(AND($A9=$N$2,$B9&lt;$D9),AND($E9=$N$2,$D9&lt;$B9))),1,0)</f>
        <v>0</v>
      </c>
      <c r="R9" s="219" t="n">
        <f aca="false">IF(F9&gt;0,0,IF($A9=$N$2,$B9,IF($E9=$N$2,$D9,0)))</f>
        <v>0</v>
      </c>
      <c r="S9" s="219" t="n">
        <f aca="false">IF(F9&gt;0,0,IF($A9=$N$2,$D9,IF($E9=$N$2,$B9,0)))</f>
        <v>0</v>
      </c>
      <c r="U9" s="219" t="n">
        <f aca="false">IF(AND(F9=0,OR($A9=$U$2,$E9=$U$2)),1,0)</f>
        <v>0</v>
      </c>
      <c r="V9" s="219" t="n">
        <f aca="false">IF(AND(F9=0,OR(AND($A9=$U$2,$B9&gt;$D9),AND($E9=$U$2,$D9&gt;$B9))),1,0)</f>
        <v>0</v>
      </c>
      <c r="W9" s="219" t="n">
        <f aca="false">IF(AND(F9=0,U9=1,$B9=$D9),1,0)</f>
        <v>0</v>
      </c>
      <c r="X9" s="219" t="n">
        <f aca="false">IF(AND(F9=0,OR(AND($A9=$U$2,$B9&lt;$D9),AND($E9=$U$2,$D9&lt;$B9))),1,0)</f>
        <v>0</v>
      </c>
      <c r="Y9" s="219" t="n">
        <f aca="false">IF(F9&gt;0,0,IF($A9=$U$2,$B9,IF($E9=$U$2,$D9,0)))</f>
        <v>0</v>
      </c>
      <c r="Z9" s="219" t="n">
        <f aca="false">IF(F9&gt;0,0,IF($A9=$U$2,$D9,IF($E9=$U$2,$B9,0)))</f>
        <v>0</v>
      </c>
      <c r="AB9" s="219" t="n">
        <f aca="false">IF(AND(F9=0,OR($A9=$AB$2,$E9=$AB$2)),1,0)</f>
        <v>0</v>
      </c>
      <c r="AC9" s="219" t="n">
        <f aca="false">IF(AND(F9=0,OR(AND($A9=$AB$2,$B9&gt;$D9),AND($E9=$AB$2,$D9&gt;$B9))),1,0)</f>
        <v>0</v>
      </c>
      <c r="AD9" s="219" t="n">
        <f aca="false">IF(AND(F9=0,AB9=1,$B9=$D9),1,0)</f>
        <v>0</v>
      </c>
      <c r="AE9" s="219" t="n">
        <f aca="false">IF(AND(F9=0,OR(AND($A9=$AB$2,$B9&lt;$D9),AND($E9=$AB$2,$D9&lt;$B9))),1,0)</f>
        <v>0</v>
      </c>
      <c r="AF9" s="219" t="n">
        <f aca="false">IF(F9&gt;0,0,IF($A9=$AB$2,$B9,IF($E9=$AB$2,$D9,0)))</f>
        <v>0</v>
      </c>
      <c r="AG9" s="219" t="n">
        <f aca="false">IF(F9&gt;0,0,IF($A9=$AB$2,$D9,IF($E9=$AB$2,$B9,0)))</f>
        <v>0</v>
      </c>
    </row>
    <row r="10" customFormat="false" ht="12.1" hidden="false" customHeight="false" outlineLevel="0" collapsed="false">
      <c r="G10" s="219" t="n">
        <f aca="false">SUM(G4:G9)</f>
        <v>0</v>
      </c>
      <c r="H10" s="219" t="n">
        <f aca="false">SUM(H4:H9)</f>
        <v>0</v>
      </c>
      <c r="I10" s="219" t="n">
        <f aca="false">SUM(I4:I9)</f>
        <v>0</v>
      </c>
      <c r="J10" s="219" t="n">
        <f aca="false">SUM(J4:J9)</f>
        <v>0</v>
      </c>
      <c r="K10" s="219" t="n">
        <f aca="false">SUM(K4:K9)</f>
        <v>0</v>
      </c>
      <c r="L10" s="219" t="n">
        <f aca="false">SUM(L4:L9)</f>
        <v>0</v>
      </c>
      <c r="M10" s="219" t="n">
        <f aca="false">H10*3+I10</f>
        <v>0</v>
      </c>
      <c r="N10" s="219" t="n">
        <f aca="false">SUM(N4:N9)</f>
        <v>0</v>
      </c>
      <c r="O10" s="219" t="n">
        <f aca="false">SUM(O4:O9)</f>
        <v>0</v>
      </c>
      <c r="P10" s="219" t="n">
        <f aca="false">SUM(P4:P9)</f>
        <v>0</v>
      </c>
      <c r="Q10" s="219" t="n">
        <f aca="false">SUM(Q4:Q9)</f>
        <v>0</v>
      </c>
      <c r="R10" s="219" t="n">
        <f aca="false">SUM(R4:R9)</f>
        <v>0</v>
      </c>
      <c r="S10" s="219" t="n">
        <f aca="false">SUM(S4:S9)</f>
        <v>0</v>
      </c>
      <c r="T10" s="219" t="n">
        <f aca="false">O10*3+P10</f>
        <v>0</v>
      </c>
      <c r="U10" s="219" t="n">
        <f aca="false">SUM(U4:U9)</f>
        <v>0</v>
      </c>
      <c r="V10" s="219" t="n">
        <f aca="false">SUM(V4:V9)</f>
        <v>0</v>
      </c>
      <c r="W10" s="219" t="n">
        <f aca="false">SUM(W4:W9)</f>
        <v>0</v>
      </c>
      <c r="X10" s="219" t="n">
        <f aca="false">SUM(X4:X9)</f>
        <v>0</v>
      </c>
      <c r="Y10" s="219" t="n">
        <f aca="false">SUM(Y4:Y9)</f>
        <v>0</v>
      </c>
      <c r="Z10" s="219" t="n">
        <f aca="false">SUM(Z4:Z9)</f>
        <v>0</v>
      </c>
      <c r="AA10" s="219" t="n">
        <f aca="false">V10*3+W10</f>
        <v>0</v>
      </c>
      <c r="AB10" s="219" t="n">
        <f aca="false">SUM(AB4:AB9)</f>
        <v>0</v>
      </c>
      <c r="AC10" s="219" t="n">
        <f aca="false">SUM(AC4:AC9)</f>
        <v>0</v>
      </c>
      <c r="AD10" s="219" t="n">
        <f aca="false">SUM(AD4:AD9)</f>
        <v>0</v>
      </c>
      <c r="AE10" s="219" t="n">
        <f aca="false">SUM(AE4:AE9)</f>
        <v>0</v>
      </c>
      <c r="AF10" s="219" t="n">
        <f aca="false">SUM(AF4:AF9)</f>
        <v>0</v>
      </c>
      <c r="AG10" s="219" t="n">
        <f aca="false">SUM(AG4:AG9)</f>
        <v>0</v>
      </c>
      <c r="AH10" s="219" t="n">
        <f aca="false">AC10*3+AD10</f>
        <v>0</v>
      </c>
    </row>
    <row r="14" customFormat="false" ht="12.1" hidden="false" customHeight="false" outlineLevel="0" collapsed="false">
      <c r="F14" s="0" t="s">
        <v>170</v>
      </c>
    </row>
    <row r="15" customFormat="false" ht="12.1" hidden="false" customHeight="false" outlineLevel="0" collapsed="false">
      <c r="G15" s="0" t="s">
        <v>164</v>
      </c>
      <c r="H15" s="0" t="s">
        <v>165</v>
      </c>
      <c r="I15" s="0" t="s">
        <v>166</v>
      </c>
      <c r="J15" s="0" t="s">
        <v>167</v>
      </c>
      <c r="K15" s="0" t="s">
        <v>168</v>
      </c>
      <c r="L15" s="0" t="s">
        <v>169</v>
      </c>
      <c r="M15" s="0" t="s">
        <v>171</v>
      </c>
      <c r="O15" s="0" t="s">
        <v>172</v>
      </c>
      <c r="S15" s="0" t="s">
        <v>173</v>
      </c>
      <c r="W15" s="0" t="s">
        <v>174</v>
      </c>
      <c r="AA15" s="0" t="s">
        <v>175</v>
      </c>
      <c r="AE15" s="0" t="s">
        <v>176</v>
      </c>
      <c r="AI15" s="0" t="s">
        <v>177</v>
      </c>
    </row>
    <row r="16" customFormat="false" ht="12.1" hidden="false" customHeight="false" outlineLevel="0" collapsed="false">
      <c r="F16" s="0" t="str">
        <f aca="false">G2</f>
        <v>Italia</v>
      </c>
      <c r="G16" s="219" t="n">
        <f aca="false">G10</f>
        <v>0</v>
      </c>
      <c r="H16" s="219" t="n">
        <f aca="false">H10</f>
        <v>0</v>
      </c>
      <c r="I16" s="219" t="n">
        <f aca="false">I10</f>
        <v>0</v>
      </c>
      <c r="J16" s="219" t="n">
        <f aca="false">J10</f>
        <v>0</v>
      </c>
      <c r="K16" s="219" t="n">
        <f aca="false">K10</f>
        <v>0</v>
      </c>
      <c r="L16" s="219" t="n">
        <f aca="false">L10</f>
        <v>0</v>
      </c>
      <c r="M16" s="219" t="n">
        <f aca="false">M10</f>
        <v>0</v>
      </c>
      <c r="O16" s="0" t="str">
        <f aca="false">IF($M16&gt;=$M17,$F16,$F17)</f>
        <v>Italia</v>
      </c>
      <c r="P16" s="219" t="n">
        <f aca="false">VLOOKUP(O16,$F$16:$M$25,8,FALSE())</f>
        <v>0</v>
      </c>
      <c r="S16" s="0" t="str">
        <f aca="false">IF($P16&gt;=$P18,$O16,$O18)</f>
        <v>Italia</v>
      </c>
      <c r="T16" s="219" t="n">
        <f aca="false">VLOOKUP(S16,$O$16:$P$25,2,FALSE())</f>
        <v>0</v>
      </c>
      <c r="W16" s="0" t="str">
        <f aca="false">IF($T16&gt;=$T19,$S16,$S19)</f>
        <v>Italia</v>
      </c>
      <c r="X16" s="219" t="n">
        <f aca="false">VLOOKUP(W16,$S$16:$T$25,2,FALSE())</f>
        <v>0</v>
      </c>
      <c r="AA16" s="0" t="str">
        <f aca="false">W16</f>
        <v>Italia</v>
      </c>
      <c r="AB16" s="219" t="n">
        <f aca="false">VLOOKUP(AA16,W16:X25,2,FALSE())</f>
        <v>0</v>
      </c>
      <c r="AE16" s="0" t="str">
        <f aca="false">AA16</f>
        <v>Italia</v>
      </c>
      <c r="AF16" s="219" t="n">
        <f aca="false">VLOOKUP(AE16,AA16:AB25,2,FALSE())</f>
        <v>0</v>
      </c>
      <c r="AI16" s="0" t="str">
        <f aca="false">AE16</f>
        <v>Italia</v>
      </c>
      <c r="AJ16" s="219" t="n">
        <f aca="false">VLOOKUP(AI16,AE16:AF25,2,FALSE())</f>
        <v>0</v>
      </c>
    </row>
    <row r="17" customFormat="false" ht="12.1" hidden="false" customHeight="false" outlineLevel="0" collapsed="false">
      <c r="F17" s="0" t="str">
        <f aca="false">N2</f>
        <v>Ghana</v>
      </c>
      <c r="G17" s="219" t="n">
        <f aca="false">N10</f>
        <v>0</v>
      </c>
      <c r="H17" s="219" t="n">
        <f aca="false">O10</f>
        <v>0</v>
      </c>
      <c r="I17" s="219" t="n">
        <f aca="false">P10</f>
        <v>0</v>
      </c>
      <c r="J17" s="219" t="n">
        <f aca="false">Q10</f>
        <v>0</v>
      </c>
      <c r="K17" s="219" t="n">
        <f aca="false">R10</f>
        <v>0</v>
      </c>
      <c r="L17" s="219" t="n">
        <f aca="false">S10</f>
        <v>0</v>
      </c>
      <c r="M17" s="219" t="n">
        <f aca="false">T10</f>
        <v>0</v>
      </c>
      <c r="O17" s="0" t="str">
        <f aca="false">IF($M17&lt;=$M16,$F17,$F16)</f>
        <v>Ghana</v>
      </c>
      <c r="P17" s="219" t="n">
        <f aca="false">VLOOKUP(O17,$F$16:$M$25,8,FALSE())</f>
        <v>0</v>
      </c>
      <c r="S17" s="0" t="str">
        <f aca="false">O17</f>
        <v>Ghana</v>
      </c>
      <c r="T17" s="219" t="n">
        <f aca="false">VLOOKUP(S17,$O$16:$P$25,2,FALSE())</f>
        <v>0</v>
      </c>
      <c r="W17" s="0" t="str">
        <f aca="false">S17</f>
        <v>Ghana</v>
      </c>
      <c r="X17" s="219" t="n">
        <f aca="false">VLOOKUP(W17,$S$16:$T$25,2,FALSE())</f>
        <v>0</v>
      </c>
      <c r="AA17" s="0" t="str">
        <f aca="false">IF(X17&gt;=X18,W17,W18)</f>
        <v>Ghana</v>
      </c>
      <c r="AB17" s="219" t="n">
        <f aca="false">VLOOKUP(AA17,W16:X25,2,FALSE())</f>
        <v>0</v>
      </c>
      <c r="AE17" s="0" t="str">
        <f aca="false">IF(AB17&gt;=AB19,AA17,AA19)</f>
        <v>Ghana</v>
      </c>
      <c r="AF17" s="219" t="n">
        <f aca="false">VLOOKUP(AE17,AA16:AB25,2,FALSE())</f>
        <v>0</v>
      </c>
      <c r="AI17" s="0" t="str">
        <f aca="false">AE17</f>
        <v>Ghana</v>
      </c>
      <c r="AJ17" s="219" t="n">
        <f aca="false">VLOOKUP(AI17,AE16:AF25,2,FALSE())</f>
        <v>0</v>
      </c>
    </row>
    <row r="18" customFormat="false" ht="12.1" hidden="false" customHeight="false" outlineLevel="0" collapsed="false">
      <c r="F18" s="0" t="str">
        <f aca="false">U2</f>
        <v>EE.UU.</v>
      </c>
      <c r="G18" s="219" t="n">
        <f aca="false">U10</f>
        <v>0</v>
      </c>
      <c r="H18" s="219" t="n">
        <f aca="false">V10</f>
        <v>0</v>
      </c>
      <c r="I18" s="219" t="n">
        <f aca="false">W10</f>
        <v>0</v>
      </c>
      <c r="J18" s="219" t="n">
        <f aca="false">X10</f>
        <v>0</v>
      </c>
      <c r="K18" s="219" t="n">
        <f aca="false">Y10</f>
        <v>0</v>
      </c>
      <c r="L18" s="219" t="n">
        <f aca="false">Z10</f>
        <v>0</v>
      </c>
      <c r="M18" s="219" t="n">
        <f aca="false">AA10</f>
        <v>0</v>
      </c>
      <c r="O18" s="0" t="str">
        <f aca="false">F18</f>
        <v>EE.UU.</v>
      </c>
      <c r="P18" s="219" t="n">
        <f aca="false">VLOOKUP(O18,$F$16:$M$25,8,FALSE())</f>
        <v>0</v>
      </c>
      <c r="S18" s="0" t="str">
        <f aca="false">IF($P18&lt;=$P16,$O18,$O16)</f>
        <v>EE.UU.</v>
      </c>
      <c r="T18" s="219" t="n">
        <f aca="false">VLOOKUP(S18,$O$16:$P$25,2,FALSE())</f>
        <v>0</v>
      </c>
      <c r="W18" s="0" t="str">
        <f aca="false">S18</f>
        <v>EE.UU.</v>
      </c>
      <c r="X18" s="219" t="n">
        <f aca="false">VLOOKUP(W18,$S$16:$T$25,2,FALSE())</f>
        <v>0</v>
      </c>
      <c r="AA18" s="0" t="str">
        <f aca="false">IF(X18&lt;=X17,W18,W17)</f>
        <v>EE.UU.</v>
      </c>
      <c r="AB18" s="219" t="n">
        <f aca="false">VLOOKUP(AA18,W16:X25,2,FALSE())</f>
        <v>0</v>
      </c>
      <c r="AE18" s="0" t="str">
        <f aca="false">AA18</f>
        <v>EE.UU.</v>
      </c>
      <c r="AF18" s="219" t="n">
        <f aca="false">VLOOKUP(AE18,AA16:AB25,2,FALSE())</f>
        <v>0</v>
      </c>
      <c r="AI18" s="0" t="str">
        <f aca="false">IF(AF18&gt;=AF19,AE18,AE19)</f>
        <v>EE.UU.</v>
      </c>
      <c r="AJ18" s="219" t="n">
        <f aca="false">VLOOKUP(AI18,AE16:AF25,2,FALSE())</f>
        <v>0</v>
      </c>
    </row>
    <row r="19" customFormat="false" ht="12.1" hidden="false" customHeight="false" outlineLevel="0" collapsed="false">
      <c r="F19" s="0" t="str">
        <f aca="false">AB2</f>
        <v>Rep. Checa</v>
      </c>
      <c r="G19" s="219" t="n">
        <f aca="false">AB10</f>
        <v>0</v>
      </c>
      <c r="H19" s="219" t="n">
        <f aca="false">AC10</f>
        <v>0</v>
      </c>
      <c r="I19" s="219" t="n">
        <f aca="false">AD10</f>
        <v>0</v>
      </c>
      <c r="J19" s="219" t="n">
        <f aca="false">AE10</f>
        <v>0</v>
      </c>
      <c r="K19" s="219" t="n">
        <f aca="false">AF10</f>
        <v>0</v>
      </c>
      <c r="L19" s="219" t="n">
        <f aca="false">AG10</f>
        <v>0</v>
      </c>
      <c r="M19" s="219" t="n">
        <f aca="false">AH10</f>
        <v>0</v>
      </c>
      <c r="O19" s="0" t="str">
        <f aca="false">F19</f>
        <v>Rep. Checa</v>
      </c>
      <c r="P19" s="219" t="n">
        <f aca="false">VLOOKUP(O19,$F$16:$M$25,8,FALSE())</f>
        <v>0</v>
      </c>
      <c r="S19" s="0" t="str">
        <f aca="false">O19</f>
        <v>Rep. Checa</v>
      </c>
      <c r="T19" s="219" t="n">
        <f aca="false">VLOOKUP(S19,$O$16:$P$25,2,FALSE())</f>
        <v>0</v>
      </c>
      <c r="W19" s="0" t="str">
        <f aca="false">IF($T19&lt;=$T16,$S19,$S16)</f>
        <v>Rep. Checa</v>
      </c>
      <c r="X19" s="219" t="n">
        <f aca="false">VLOOKUP(W19,$S$16:$T$25,2,FALSE())</f>
        <v>0</v>
      </c>
      <c r="AA19" s="0" t="str">
        <f aca="false">W19</f>
        <v>Rep. Checa</v>
      </c>
      <c r="AB19" s="219" t="n">
        <f aca="false">VLOOKUP(AA19,W16:X25,2,FALSE())</f>
        <v>0</v>
      </c>
      <c r="AE19" s="0" t="str">
        <f aca="false">IF(AB19&lt;=AB17,AA19,AA17)</f>
        <v>Rep. Checa</v>
      </c>
      <c r="AF19" s="219" t="n">
        <f aca="false">VLOOKUP(AE19,AA16:AB25,2,FALSE())</f>
        <v>0</v>
      </c>
      <c r="AI19" s="0" t="str">
        <f aca="false">IF(AF19&lt;=AF18,AE19,AE18)</f>
        <v>Rep. Checa</v>
      </c>
      <c r="AJ19" s="219" t="n">
        <f aca="false">VLOOKUP(AI19,AE16:AF25,2,FALSE())</f>
        <v>0</v>
      </c>
    </row>
    <row r="28" customFormat="false" ht="12.1" hidden="false" customHeight="false" outlineLevel="0" collapsed="false">
      <c r="F28" s="0" t="str">
        <f aca="false">AI16</f>
        <v>Italia</v>
      </c>
      <c r="J28" s="219" t="n">
        <f aca="false">AJ16</f>
        <v>0</v>
      </c>
      <c r="K28" s="219" t="n">
        <f aca="false">VLOOKUP(AI16,$F$16:$M$25,6,FALSE())</f>
        <v>0</v>
      </c>
      <c r="L28" s="219" t="n">
        <f aca="false">VLOOKUP(AI16,$F$16:$M$25,7,FALSE())</f>
        <v>0</v>
      </c>
      <c r="M28" s="219" t="n">
        <f aca="false">K28-L28</f>
        <v>0</v>
      </c>
      <c r="O28" s="0" t="str">
        <f aca="false">IF(AND($J28=$J29,$M29&gt;$M28),$F29,$F28)</f>
        <v>Italia</v>
      </c>
      <c r="P28" s="219" t="n">
        <f aca="false">VLOOKUP(O28,$F$28:$M$37,5,FALSE())</f>
        <v>0</v>
      </c>
      <c r="Q28" s="219" t="n">
        <f aca="false">VLOOKUP(O28,$F$28:$M$37,8,FALSE())</f>
        <v>0</v>
      </c>
      <c r="S28" s="0" t="str">
        <f aca="false">IF(AND(P28=P30,Q30&gt;Q28),O30,O28)</f>
        <v>Italia</v>
      </c>
      <c r="T28" s="219" t="n">
        <f aca="false">VLOOKUP(S28,$O$28:$Q$37,2,FALSE())</f>
        <v>0</v>
      </c>
      <c r="U28" s="219" t="n">
        <f aca="false">VLOOKUP(S28,$O$28:$Q$37,3,FALSE())</f>
        <v>0</v>
      </c>
      <c r="W28" s="0" t="str">
        <f aca="false">IF(AND(T28=T31,U31&gt;U28),S31,S28)</f>
        <v>Italia</v>
      </c>
      <c r="X28" s="219" t="n">
        <f aca="false">VLOOKUP(W28,$S$28:$U$37,2,FALSE())</f>
        <v>0</v>
      </c>
      <c r="Y28" s="219" t="n">
        <f aca="false">VLOOKUP(W28,$S$28:$U$37,3,FALSE())</f>
        <v>0</v>
      </c>
      <c r="AA28" s="0" t="str">
        <f aca="false">W28</f>
        <v>Italia</v>
      </c>
      <c r="AB28" s="219" t="n">
        <f aca="false">VLOOKUP(AA28,W28:Y37,2,FALSE())</f>
        <v>0</v>
      </c>
      <c r="AC28" s="219" t="n">
        <f aca="false">VLOOKUP(AA28,W28:Y37,3,FALSE())</f>
        <v>0</v>
      </c>
      <c r="AE28" s="0" t="str">
        <f aca="false">AA28</f>
        <v>Italia</v>
      </c>
      <c r="AF28" s="219" t="n">
        <f aca="false">VLOOKUP(AE28,AA28:AC37,2,FALSE())</f>
        <v>0</v>
      </c>
      <c r="AG28" s="219" t="n">
        <f aca="false">VLOOKUP(AE28,AA28:AC37,3,FALSE())</f>
        <v>0</v>
      </c>
      <c r="AI28" s="0" t="str">
        <f aca="false">AE28</f>
        <v>Italia</v>
      </c>
      <c r="AJ28" s="219" t="n">
        <f aca="false">VLOOKUP(AI28,AE28:AG37,2,FALSE())</f>
        <v>0</v>
      </c>
      <c r="AK28" s="219" t="n">
        <f aca="false">VLOOKUP(AI28,AE28:AG37,3,FALSE())</f>
        <v>0</v>
      </c>
    </row>
    <row r="29" customFormat="false" ht="12.1" hidden="false" customHeight="false" outlineLevel="0" collapsed="false">
      <c r="F29" s="0" t="str">
        <f aca="false">AI17</f>
        <v>Ghana</v>
      </c>
      <c r="J29" s="219" t="n">
        <f aca="false">AJ17</f>
        <v>0</v>
      </c>
      <c r="K29" s="219" t="n">
        <f aca="false">VLOOKUP(AI17,$F$16:$M$25,6,FALSE())</f>
        <v>0</v>
      </c>
      <c r="L29" s="219" t="n">
        <f aca="false">VLOOKUP(AI17,$F$16:$M$25,7,FALSE())</f>
        <v>0</v>
      </c>
      <c r="M29" s="219" t="n">
        <f aca="false">K29-L29</f>
        <v>0</v>
      </c>
      <c r="O29" s="0" t="str">
        <f aca="false">IF(AND($J28=$J29,$M29&gt;$M28),$F28,$F29)</f>
        <v>Ghana</v>
      </c>
      <c r="P29" s="219" t="n">
        <f aca="false">VLOOKUP(O29,$F$28:$M$37,5,FALSE())</f>
        <v>0</v>
      </c>
      <c r="Q29" s="219" t="n">
        <f aca="false">VLOOKUP(O29,$F$28:$M$37,8,FALSE())</f>
        <v>0</v>
      </c>
      <c r="S29" s="0" t="str">
        <f aca="false">O29</f>
        <v>Ghana</v>
      </c>
      <c r="T29" s="219" t="n">
        <f aca="false">VLOOKUP(S29,$O$28:$Q$37,2,FALSE())</f>
        <v>0</v>
      </c>
      <c r="U29" s="219" t="n">
        <f aca="false">VLOOKUP(S29,$O$28:$Q$37,3,FALSE())</f>
        <v>0</v>
      </c>
      <c r="W29" s="0" t="str">
        <f aca="false">S29</f>
        <v>Ghana</v>
      </c>
      <c r="X29" s="219" t="n">
        <f aca="false">VLOOKUP(W29,$S$28:$U$37,2,FALSE())</f>
        <v>0</v>
      </c>
      <c r="Y29" s="219" t="n">
        <f aca="false">VLOOKUP(W29,$S$28:$U$37,3,FALSE())</f>
        <v>0</v>
      </c>
      <c r="AA29" s="0" t="str">
        <f aca="false">IF(AND(X29=X30,Y30&gt;Y29),W30,W29)</f>
        <v>Ghana</v>
      </c>
      <c r="AB29" s="219" t="n">
        <f aca="false">VLOOKUP(AA29,W28:Y37,2,FALSE())</f>
        <v>0</v>
      </c>
      <c r="AC29" s="219" t="n">
        <f aca="false">VLOOKUP(AA29,W28:Y37,3,FALSE())</f>
        <v>0</v>
      </c>
      <c r="AE29" s="0" t="str">
        <f aca="false">IF(AND(AB29=AB31,AC31&gt;AC29),AA31,AA29)</f>
        <v>Ghana</v>
      </c>
      <c r="AF29" s="219" t="n">
        <f aca="false">VLOOKUP(AE29,AA28:AC37,2,FALSE())</f>
        <v>0</v>
      </c>
      <c r="AG29" s="219" t="n">
        <f aca="false">VLOOKUP(AE29,AA28:AC37,3,FALSE())</f>
        <v>0</v>
      </c>
      <c r="AI29" s="0" t="str">
        <f aca="false">AE29</f>
        <v>Ghana</v>
      </c>
      <c r="AJ29" s="219" t="n">
        <f aca="false">VLOOKUP(AI29,AE28:AG37,2,FALSE())</f>
        <v>0</v>
      </c>
      <c r="AK29" s="219" t="n">
        <f aca="false">VLOOKUP(AI29,AE28:AG37,3,FALSE())</f>
        <v>0</v>
      </c>
    </row>
    <row r="30" customFormat="false" ht="12.1" hidden="false" customHeight="false" outlineLevel="0" collapsed="false">
      <c r="F30" s="0" t="str">
        <f aca="false">AI18</f>
        <v>EE.UU.</v>
      </c>
      <c r="J30" s="219" t="n">
        <f aca="false">AJ18</f>
        <v>0</v>
      </c>
      <c r="K30" s="219" t="n">
        <f aca="false">VLOOKUP(AI18,$F$16:$M$25,6,FALSE())</f>
        <v>0</v>
      </c>
      <c r="L30" s="219" t="n">
        <f aca="false">VLOOKUP(AI18,$F$16:$M$25,7,FALSE())</f>
        <v>0</v>
      </c>
      <c r="M30" s="219" t="n">
        <f aca="false">K30-L30</f>
        <v>0</v>
      </c>
      <c r="O30" s="0" t="str">
        <f aca="false">F30</f>
        <v>EE.UU.</v>
      </c>
      <c r="P30" s="219" t="n">
        <f aca="false">VLOOKUP(O30,$F$28:$M$37,5,FALSE())</f>
        <v>0</v>
      </c>
      <c r="Q30" s="219" t="n">
        <f aca="false">VLOOKUP(O30,$F$28:$M$37,8,FALSE())</f>
        <v>0</v>
      </c>
      <c r="S30" s="0" t="str">
        <f aca="false">IF(AND($P28=P30,Q30&gt;Q28),O28,O30)</f>
        <v>EE.UU.</v>
      </c>
      <c r="T30" s="219" t="n">
        <f aca="false">VLOOKUP(S30,$O$28:$Q$37,2,FALSE())</f>
        <v>0</v>
      </c>
      <c r="U30" s="219" t="n">
        <f aca="false">VLOOKUP(S30,$O$28:$Q$37,3,FALSE())</f>
        <v>0</v>
      </c>
      <c r="W30" s="0" t="str">
        <f aca="false">S30</f>
        <v>EE.UU.</v>
      </c>
      <c r="X30" s="219" t="n">
        <f aca="false">VLOOKUP(W30,$S$28:$U$37,2,FALSE())</f>
        <v>0</v>
      </c>
      <c r="Y30" s="219" t="n">
        <f aca="false">VLOOKUP(W30,$S$28:$U$37,3,FALSE())</f>
        <v>0</v>
      </c>
      <c r="AA30" s="0" t="str">
        <f aca="false">IF(AND(X29=X30,Y30&gt;Y29),W29,W30)</f>
        <v>EE.UU.</v>
      </c>
      <c r="AB30" s="219" t="n">
        <f aca="false">VLOOKUP(AA30,W28:Y37,2,FALSE())</f>
        <v>0</v>
      </c>
      <c r="AC30" s="219" t="n">
        <f aca="false">VLOOKUP(AA30,W28:Y37,3,FALSE())</f>
        <v>0</v>
      </c>
      <c r="AE30" s="0" t="str">
        <f aca="false">AA30</f>
        <v>EE.UU.</v>
      </c>
      <c r="AF30" s="219" t="n">
        <f aca="false">VLOOKUP(AE30,AA28:AC37,2,FALSE())</f>
        <v>0</v>
      </c>
      <c r="AG30" s="219" t="n">
        <f aca="false">VLOOKUP(AE30,AA28:AC37,3,FALSE())</f>
        <v>0</v>
      </c>
      <c r="AI30" s="0" t="str">
        <f aca="false">IF(AND(AF30=AF31,AG31&gt;AG30),AE31,AE30)</f>
        <v>EE.UU.</v>
      </c>
      <c r="AJ30" s="219" t="n">
        <f aca="false">VLOOKUP(AI30,AE28:AG37,2,FALSE())</f>
        <v>0</v>
      </c>
      <c r="AK30" s="219" t="n">
        <f aca="false">VLOOKUP(AI30,AE28:AG37,3,FALSE())</f>
        <v>0</v>
      </c>
    </row>
    <row r="31" customFormat="false" ht="12.1" hidden="false" customHeight="false" outlineLevel="0" collapsed="false">
      <c r="F31" s="0" t="str">
        <f aca="false">AI19</f>
        <v>Rep. Checa</v>
      </c>
      <c r="J31" s="219" t="n">
        <f aca="false">AJ19</f>
        <v>0</v>
      </c>
      <c r="K31" s="219" t="n">
        <f aca="false">VLOOKUP(AI19,$F$16:$M$25,6,FALSE())</f>
        <v>0</v>
      </c>
      <c r="L31" s="219" t="n">
        <f aca="false">VLOOKUP(AI19,$F$16:$M$25,7,FALSE())</f>
        <v>0</v>
      </c>
      <c r="M31" s="219" t="n">
        <f aca="false">K31-L31</f>
        <v>0</v>
      </c>
      <c r="O31" s="0" t="str">
        <f aca="false">F31</f>
        <v>Rep. Checa</v>
      </c>
      <c r="P31" s="219" t="n">
        <f aca="false">VLOOKUP(O31,$F$28:$M$37,5,FALSE())</f>
        <v>0</v>
      </c>
      <c r="Q31" s="219" t="n">
        <f aca="false">VLOOKUP(O31,$F$28:$M$37,8,FALSE())</f>
        <v>0</v>
      </c>
      <c r="S31" s="0" t="str">
        <f aca="false">O31</f>
        <v>Rep. Checa</v>
      </c>
      <c r="T31" s="219" t="n">
        <f aca="false">VLOOKUP(S31,$O$28:$Q$37,2,FALSE())</f>
        <v>0</v>
      </c>
      <c r="U31" s="219" t="n">
        <f aca="false">VLOOKUP(S31,$O$28:$Q$37,3,FALSE())</f>
        <v>0</v>
      </c>
      <c r="W31" s="0" t="str">
        <f aca="false">IF(AND(T28=T31,U31&gt;U28),S28,S31)</f>
        <v>Rep. Checa</v>
      </c>
      <c r="X31" s="219" t="n">
        <f aca="false">VLOOKUP(W31,$S$28:$U$37,2,FALSE())</f>
        <v>0</v>
      </c>
      <c r="Y31" s="219" t="n">
        <f aca="false">VLOOKUP(W31,$S$28:$U$37,3,FALSE())</f>
        <v>0</v>
      </c>
      <c r="AA31" s="0" t="str">
        <f aca="false">W31</f>
        <v>Rep. Checa</v>
      </c>
      <c r="AB31" s="219" t="n">
        <f aca="false">VLOOKUP(AA31,W28:Y37,2,FALSE())</f>
        <v>0</v>
      </c>
      <c r="AC31" s="219" t="n">
        <f aca="false">VLOOKUP(AA31,W28:Y37,3,FALSE())</f>
        <v>0</v>
      </c>
      <c r="AE31" s="0" t="str">
        <f aca="false">IF(AND(AB29=AB31,AC31&gt;AC29),AA29,AA31)</f>
        <v>Rep. Checa</v>
      </c>
      <c r="AF31" s="219" t="n">
        <f aca="false">VLOOKUP(AE31,AA28:AC37,2,FALSE())</f>
        <v>0</v>
      </c>
      <c r="AG31" s="219" t="n">
        <f aca="false">VLOOKUP(AE31,AA28:AC37,3,FALSE())</f>
        <v>0</v>
      </c>
      <c r="AI31" s="0" t="str">
        <f aca="false">IF(AND(AF30=AF31,AG31&gt;AG30),AE30,AE31)</f>
        <v>Rep. Checa</v>
      </c>
      <c r="AJ31" s="219" t="n">
        <f aca="false">VLOOKUP(AI31,AE28:AG37,2,FALSE())</f>
        <v>0</v>
      </c>
      <c r="AK31" s="219" t="n">
        <f aca="false">VLOOKUP(AI31,AE28:AG37,3,FALSE())</f>
        <v>0</v>
      </c>
    </row>
    <row r="40" customFormat="false" ht="12.1" hidden="false" customHeight="false" outlineLevel="0" collapsed="false">
      <c r="F40" s="0" t="str">
        <f aca="false">AI28</f>
        <v>Italia</v>
      </c>
      <c r="J40" s="219" t="n">
        <f aca="false">VLOOKUP(F40,$F$16:$M$25,8,FALSE())</f>
        <v>0</v>
      </c>
      <c r="K40" s="219" t="n">
        <f aca="false">VLOOKUP(F40,$F$16:$M$25,6,FALSE())</f>
        <v>0</v>
      </c>
      <c r="L40" s="219" t="n">
        <f aca="false">VLOOKUP(F40,$F$16:$M$25,7,FALSE())</f>
        <v>0</v>
      </c>
      <c r="M40" s="219" t="n">
        <f aca="false">K40-L40</f>
        <v>0</v>
      </c>
      <c r="O40" s="0" t="str">
        <f aca="false">IF(AND(J40=J41,M40=M41,K41&gt;K40),F41,F40)</f>
        <v>Italia</v>
      </c>
      <c r="P40" s="219" t="n">
        <f aca="false">VLOOKUP(O40,$F$40:$M$49,5,FALSE())</f>
        <v>0</v>
      </c>
      <c r="Q40" s="219" t="n">
        <f aca="false">VLOOKUP(O40,$F$40:$M$49,8,FALSE())</f>
        <v>0</v>
      </c>
      <c r="R40" s="219" t="n">
        <f aca="false">VLOOKUP(O40,$F$40:$M$49,6,FALSE())</f>
        <v>0</v>
      </c>
      <c r="S40" s="0" t="str">
        <f aca="false">IF(AND(P40=P42,Q40=Q42,R42&gt;R40),O42,O40)</f>
        <v>Italia</v>
      </c>
      <c r="T40" s="219" t="n">
        <f aca="false">VLOOKUP(S40,$O$40:$R$49,2,FALSE())</f>
        <v>0</v>
      </c>
      <c r="U40" s="219" t="n">
        <f aca="false">VLOOKUP(S40,$O$40:$R$49,3,FALSE())</f>
        <v>0</v>
      </c>
      <c r="V40" s="219" t="n">
        <f aca="false">VLOOKUP(S40,$O$40:$R$49,4,FALSE())</f>
        <v>0</v>
      </c>
      <c r="W40" s="0" t="str">
        <f aca="false">IF(AND(T40=T43,U40=U43,V43&gt;V40),S43,S40)</f>
        <v>Italia</v>
      </c>
      <c r="X40" s="219" t="n">
        <f aca="false">VLOOKUP(W40,$S$40:$V$49,2,FALSE())</f>
        <v>0</v>
      </c>
      <c r="Y40" s="219" t="n">
        <f aca="false">VLOOKUP(W40,$S$40:$V$49,3,FALSE())</f>
        <v>0</v>
      </c>
      <c r="Z40" s="219" t="n">
        <f aca="false">VLOOKUP(W40,$S$40:$V$49,4,FALSE())</f>
        <v>0</v>
      </c>
      <c r="AA40" s="0" t="str">
        <f aca="false">W40</f>
        <v>Italia</v>
      </c>
      <c r="AB40" s="219" t="n">
        <f aca="false">VLOOKUP(AA40,W40:Z49,2,FALSE())</f>
        <v>0</v>
      </c>
      <c r="AC40" s="219" t="n">
        <f aca="false">VLOOKUP(AA40,W40:Z49,3,FALSE())</f>
        <v>0</v>
      </c>
      <c r="AD40" s="219" t="n">
        <f aca="false">VLOOKUP(AA40,W40:Z49,4,FALSE())</f>
        <v>0</v>
      </c>
      <c r="AE40" s="0" t="str">
        <f aca="false">AA40</f>
        <v>Italia</v>
      </c>
      <c r="AF40" s="219" t="n">
        <f aca="false">VLOOKUP(AE40,AA40:AD49,2,FALSE())</f>
        <v>0</v>
      </c>
      <c r="AG40" s="219" t="n">
        <f aca="false">VLOOKUP(AE40,AA40:AD49,3,FALSE())</f>
        <v>0</v>
      </c>
      <c r="AH40" s="219" t="n">
        <f aca="false">VLOOKUP(AE40,AA40:AD49,4,FALSE())</f>
        <v>0</v>
      </c>
      <c r="AI40" s="0" t="str">
        <f aca="false">AE40</f>
        <v>Italia</v>
      </c>
      <c r="AJ40" s="219" t="n">
        <f aca="false">VLOOKUP(AI40,AE40:AH49,2,FALSE())</f>
        <v>0</v>
      </c>
      <c r="AK40" s="219" t="n">
        <f aca="false">VLOOKUP(AI40,AE40:AH49,3,FALSE())</f>
        <v>0</v>
      </c>
      <c r="AL40" s="219" t="n">
        <f aca="false">VLOOKUP(AI40,AE40:AH49,4,FALSE())</f>
        <v>0</v>
      </c>
    </row>
    <row r="41" customFormat="false" ht="12.1" hidden="false" customHeight="false" outlineLevel="0" collapsed="false">
      <c r="F41" s="0" t="str">
        <f aca="false">AI29</f>
        <v>Ghana</v>
      </c>
      <c r="J41" s="219" t="n">
        <f aca="false">VLOOKUP(F41,$F$16:$M$25,8,FALSE())</f>
        <v>0</v>
      </c>
      <c r="K41" s="219" t="n">
        <f aca="false">VLOOKUP(F41,$F$16:$M$25,6,FALSE())</f>
        <v>0</v>
      </c>
      <c r="L41" s="219" t="n">
        <f aca="false">VLOOKUP(F41,$F$16:$M$25,7,FALSE())</f>
        <v>0</v>
      </c>
      <c r="M41" s="219" t="n">
        <f aca="false">K41-L41</f>
        <v>0</v>
      </c>
      <c r="O41" s="0" t="str">
        <f aca="false">IF(AND(J40=J41,M40=M41,K41&gt;K40),F40,F41)</f>
        <v>Ghana</v>
      </c>
      <c r="P41" s="219" t="n">
        <f aca="false">VLOOKUP(O41,$F$40:$M$49,5,FALSE())</f>
        <v>0</v>
      </c>
      <c r="Q41" s="219" t="n">
        <f aca="false">VLOOKUP(O41,$F$40:$M$49,8,FALSE())</f>
        <v>0</v>
      </c>
      <c r="R41" s="219" t="n">
        <f aca="false">VLOOKUP(O41,$F$40:$M$49,6,FALSE())</f>
        <v>0</v>
      </c>
      <c r="S41" s="0" t="str">
        <f aca="false">O41</f>
        <v>Ghana</v>
      </c>
      <c r="T41" s="219" t="n">
        <f aca="false">VLOOKUP(S41,$O$40:$R$49,2,FALSE())</f>
        <v>0</v>
      </c>
      <c r="U41" s="219" t="n">
        <f aca="false">VLOOKUP(S41,$O$40:$R$49,3,FALSE())</f>
        <v>0</v>
      </c>
      <c r="V41" s="219" t="n">
        <f aca="false">VLOOKUP(S41,$O$40:$R$49,4,FALSE())</f>
        <v>0</v>
      </c>
      <c r="W41" s="0" t="str">
        <f aca="false">S41</f>
        <v>Ghana</v>
      </c>
      <c r="X41" s="219" t="n">
        <f aca="false">VLOOKUP(W41,$S$40:$V$49,2,FALSE())</f>
        <v>0</v>
      </c>
      <c r="Y41" s="219" t="n">
        <f aca="false">VLOOKUP(W41,$S$40:$V$49,3,FALSE())</f>
        <v>0</v>
      </c>
      <c r="Z41" s="219" t="n">
        <f aca="false">VLOOKUP(W41,$S$40:$V$49,4,FALSE())</f>
        <v>0</v>
      </c>
      <c r="AA41" s="0" t="str">
        <f aca="false">IF(AND(X41=X42,Y41=Y42,Z42&gt;Z41),W42,W41)</f>
        <v>Ghana</v>
      </c>
      <c r="AB41" s="219" t="n">
        <f aca="false">VLOOKUP(AA41,W40:Z49,2,FALSE())</f>
        <v>0</v>
      </c>
      <c r="AC41" s="219" t="n">
        <f aca="false">VLOOKUP(AA41,W40:Z49,3,FALSE())</f>
        <v>0</v>
      </c>
      <c r="AD41" s="219" t="n">
        <f aca="false">VLOOKUP(AA41,W40:Z49,4,FALSE())</f>
        <v>0</v>
      </c>
      <c r="AE41" s="0" t="str">
        <f aca="false">IF(AND(AB41=AB43,AC41=AC43,AD43&gt;AD41),AA43,AA41)</f>
        <v>Ghana</v>
      </c>
      <c r="AF41" s="219" t="n">
        <f aca="false">VLOOKUP(AE41,AA40:AD49,2,FALSE())</f>
        <v>0</v>
      </c>
      <c r="AG41" s="219" t="n">
        <f aca="false">VLOOKUP(AE41,AA40:AD49,3,FALSE())</f>
        <v>0</v>
      </c>
      <c r="AH41" s="219" t="n">
        <f aca="false">VLOOKUP(AE41,AA40:AD49,4,FALSE())</f>
        <v>0</v>
      </c>
      <c r="AI41" s="0" t="str">
        <f aca="false">AE41</f>
        <v>Ghana</v>
      </c>
      <c r="AJ41" s="219" t="n">
        <f aca="false">VLOOKUP(AI41,AE40:AH49,2,FALSE())</f>
        <v>0</v>
      </c>
      <c r="AK41" s="219" t="n">
        <f aca="false">VLOOKUP(AI41,AE40:AH49,3,FALSE())</f>
        <v>0</v>
      </c>
      <c r="AL41" s="219" t="n">
        <f aca="false">VLOOKUP(AI41,AE40:AH49,4,FALSE())</f>
        <v>0</v>
      </c>
    </row>
    <row r="42" customFormat="false" ht="12.1" hidden="false" customHeight="false" outlineLevel="0" collapsed="false">
      <c r="F42" s="0" t="str">
        <f aca="false">AI30</f>
        <v>EE.UU.</v>
      </c>
      <c r="J42" s="219" t="n">
        <f aca="false">VLOOKUP(F42,$F$16:$M$25,8,FALSE())</f>
        <v>0</v>
      </c>
      <c r="K42" s="219" t="n">
        <f aca="false">VLOOKUP(F42,$F$16:$M$25,6,FALSE())</f>
        <v>0</v>
      </c>
      <c r="L42" s="219" t="n">
        <f aca="false">VLOOKUP(F42,$F$16:$M$25,7,FALSE())</f>
        <v>0</v>
      </c>
      <c r="M42" s="219" t="n">
        <f aca="false">K42-L42</f>
        <v>0</v>
      </c>
      <c r="O42" s="0" t="str">
        <f aca="false">F42</f>
        <v>EE.UU.</v>
      </c>
      <c r="P42" s="219" t="n">
        <f aca="false">VLOOKUP(O42,$F$40:$M$49,5,FALSE())</f>
        <v>0</v>
      </c>
      <c r="Q42" s="219" t="n">
        <f aca="false">VLOOKUP(O42,$F$40:$M$49,8,FALSE())</f>
        <v>0</v>
      </c>
      <c r="R42" s="219" t="n">
        <f aca="false">VLOOKUP(O42,$F$40:$M$49,6,FALSE())</f>
        <v>0</v>
      </c>
      <c r="S42" s="0" t="str">
        <f aca="false">IF(AND(P40=P42,Q40=Q42,R42&gt;R40),O40,O42)</f>
        <v>EE.UU.</v>
      </c>
      <c r="T42" s="219" t="n">
        <f aca="false">VLOOKUP(S42,$O$40:$R$49,2,FALSE())</f>
        <v>0</v>
      </c>
      <c r="U42" s="219" t="n">
        <f aca="false">VLOOKUP(S42,$O$40:$R$49,3,FALSE())</f>
        <v>0</v>
      </c>
      <c r="V42" s="219" t="n">
        <f aca="false">VLOOKUP(S42,$O$40:$R$49,4,FALSE())</f>
        <v>0</v>
      </c>
      <c r="W42" s="0" t="str">
        <f aca="false">S42</f>
        <v>EE.UU.</v>
      </c>
      <c r="X42" s="219" t="n">
        <f aca="false">VLOOKUP(W42,$S$40:$V$49,2,FALSE())</f>
        <v>0</v>
      </c>
      <c r="Y42" s="219" t="n">
        <f aca="false">VLOOKUP(W42,$S$40:$V$49,3,FALSE())</f>
        <v>0</v>
      </c>
      <c r="Z42" s="219" t="n">
        <f aca="false">VLOOKUP(W42,$S$40:$V$49,4,FALSE())</f>
        <v>0</v>
      </c>
      <c r="AA42" s="0" t="str">
        <f aca="false">IF(AND(X41=X42,Y41=Y42,Z42&gt;Z41),W41,W42)</f>
        <v>EE.UU.</v>
      </c>
      <c r="AB42" s="219" t="n">
        <f aca="false">VLOOKUP(AA42,W40:Z49,2,FALSE())</f>
        <v>0</v>
      </c>
      <c r="AC42" s="219" t="n">
        <f aca="false">VLOOKUP(AA42,W40:Z49,3,FALSE())</f>
        <v>0</v>
      </c>
      <c r="AD42" s="219" t="n">
        <f aca="false">VLOOKUP(AA42,W40:Z49,4,FALSE())</f>
        <v>0</v>
      </c>
      <c r="AE42" s="0" t="str">
        <f aca="false">AA42</f>
        <v>EE.UU.</v>
      </c>
      <c r="AF42" s="219" t="n">
        <f aca="false">VLOOKUP(AE42,AA40:AD49,2,FALSE())</f>
        <v>0</v>
      </c>
      <c r="AG42" s="219" t="n">
        <f aca="false">VLOOKUP(AE42,AA40:AD49,3,FALSE())</f>
        <v>0</v>
      </c>
      <c r="AH42" s="219" t="n">
        <f aca="false">VLOOKUP(AE42,AA40:AD49,4,FALSE())</f>
        <v>0</v>
      </c>
      <c r="AI42" s="0" t="str">
        <f aca="false">IF(AND(AF42=AF43,AG42=AG43,AH43&gt;AH42),AE43,AE42)</f>
        <v>EE.UU.</v>
      </c>
      <c r="AJ42" s="219" t="n">
        <f aca="false">VLOOKUP(AI42,AE40:AH49,2,FALSE())</f>
        <v>0</v>
      </c>
      <c r="AK42" s="219" t="n">
        <f aca="false">VLOOKUP(AI42,AE40:AH49,3,FALSE())</f>
        <v>0</v>
      </c>
      <c r="AL42" s="219" t="n">
        <f aca="false">VLOOKUP(AI42,AE40:AH49,4,FALSE())</f>
        <v>0</v>
      </c>
    </row>
    <row r="43" customFormat="false" ht="12.1" hidden="false" customHeight="false" outlineLevel="0" collapsed="false">
      <c r="F43" s="0" t="str">
        <f aca="false">AI31</f>
        <v>Rep. Checa</v>
      </c>
      <c r="J43" s="219" t="n">
        <f aca="false">VLOOKUP(F43,$F$16:$M$25,8,FALSE())</f>
        <v>0</v>
      </c>
      <c r="K43" s="219" t="n">
        <f aca="false">VLOOKUP(F43,$F$16:$M$25,6,FALSE())</f>
        <v>0</v>
      </c>
      <c r="L43" s="219" t="n">
        <f aca="false">VLOOKUP(F43,$F$16:$M$25,7,FALSE())</f>
        <v>0</v>
      </c>
      <c r="M43" s="219" t="n">
        <f aca="false">K43-L43</f>
        <v>0</v>
      </c>
      <c r="O43" s="0" t="str">
        <f aca="false">F43</f>
        <v>Rep. Checa</v>
      </c>
      <c r="P43" s="219" t="n">
        <f aca="false">VLOOKUP(O43,$F$40:$M$49,5,FALSE())</f>
        <v>0</v>
      </c>
      <c r="Q43" s="219" t="n">
        <f aca="false">VLOOKUP(O43,$F$40:$M$49,8,FALSE())</f>
        <v>0</v>
      </c>
      <c r="R43" s="219" t="n">
        <f aca="false">VLOOKUP(O43,$F$40:$M$49,6,FALSE())</f>
        <v>0</v>
      </c>
      <c r="S43" s="0" t="str">
        <f aca="false">O43</f>
        <v>Rep. Checa</v>
      </c>
      <c r="T43" s="219" t="n">
        <f aca="false">VLOOKUP(S43,$O$40:$R$49,2,FALSE())</f>
        <v>0</v>
      </c>
      <c r="U43" s="219" t="n">
        <f aca="false">VLOOKUP(S43,$O$40:$R$49,3,FALSE())</f>
        <v>0</v>
      </c>
      <c r="V43" s="219" t="n">
        <f aca="false">VLOOKUP(S43,$O$40:$R$49,4,FALSE())</f>
        <v>0</v>
      </c>
      <c r="W43" s="0" t="str">
        <f aca="false">IF(AND(T40=T43,U40=U43,V43&gt;V40),S40,S43)</f>
        <v>Rep. Checa</v>
      </c>
      <c r="X43" s="219" t="n">
        <f aca="false">VLOOKUP(W43,$S$40:$V$49,2,FALSE())</f>
        <v>0</v>
      </c>
      <c r="Y43" s="219" t="n">
        <f aca="false">VLOOKUP(W43,$S$40:$V$49,3,FALSE())</f>
        <v>0</v>
      </c>
      <c r="Z43" s="219" t="n">
        <f aca="false">VLOOKUP(W43,$S$40:$V$49,4,FALSE())</f>
        <v>0</v>
      </c>
      <c r="AA43" s="0" t="str">
        <f aca="false">W43</f>
        <v>Rep. Checa</v>
      </c>
      <c r="AB43" s="219" t="n">
        <f aca="false">VLOOKUP(AA43,W40:Z49,2,FALSE())</f>
        <v>0</v>
      </c>
      <c r="AC43" s="219" t="n">
        <f aca="false">VLOOKUP(AA43,W40:Z49,3,FALSE())</f>
        <v>0</v>
      </c>
      <c r="AD43" s="219" t="n">
        <f aca="false">VLOOKUP(AA43,W40:Z49,4,FALSE())</f>
        <v>0</v>
      </c>
      <c r="AE43" s="0" t="str">
        <f aca="false">IF(AND(AB41=AB43,AC41=AC43,AD43&gt;AD41),AA41,AA43)</f>
        <v>Rep. Checa</v>
      </c>
      <c r="AF43" s="219" t="n">
        <f aca="false">VLOOKUP(AE43,AA40:AD49,2,FALSE())</f>
        <v>0</v>
      </c>
      <c r="AG43" s="219" t="n">
        <f aca="false">VLOOKUP(AE43,AA40:AD49,3,FALSE())</f>
        <v>0</v>
      </c>
      <c r="AH43" s="219" t="n">
        <f aca="false">VLOOKUP(AE43,AA40:AD49,4,FALSE())</f>
        <v>0</v>
      </c>
      <c r="AI43" s="0" t="str">
        <f aca="false">IF(AND(AF42=AF43,AG42=AG43,AH43&gt;AH42),AE42,AE43)</f>
        <v>Rep. Checa</v>
      </c>
      <c r="AJ43" s="219" t="n">
        <f aca="false">VLOOKUP(AI43,AE40:AH49,2,FALSE())</f>
        <v>0</v>
      </c>
      <c r="AK43" s="219" t="n">
        <f aca="false">VLOOKUP(AI43,AE40:AH49,3,FALSE())</f>
        <v>0</v>
      </c>
      <c r="AL43" s="219" t="n">
        <f aca="false">VLOOKUP(AI43,AE40:AH49,4,FALSE())</f>
        <v>0</v>
      </c>
    </row>
    <row r="51" customFormat="false" ht="12.1" hidden="false" customHeight="false" outlineLevel="0" collapsed="false">
      <c r="F51" s="0" t="s">
        <v>178</v>
      </c>
    </row>
    <row r="52" customFormat="false" ht="12.1" hidden="false" customHeight="false" outlineLevel="0" collapsed="false">
      <c r="F52" s="0" t="str">
        <f aca="false">AI40</f>
        <v>Italia</v>
      </c>
      <c r="G52" s="219" t="n">
        <f aca="false">VLOOKUP(F52,$F$16:$M$25,2,FALSE())</f>
        <v>0</v>
      </c>
      <c r="H52" s="219" t="n">
        <f aca="false">VLOOKUP(F52,$F$16:$M$25,3,FALSE())</f>
        <v>0</v>
      </c>
      <c r="I52" s="219" t="n">
        <f aca="false">VLOOKUP(F52,$F$16:$M$25,4,FALSE())</f>
        <v>0</v>
      </c>
      <c r="J52" s="219" t="n">
        <f aca="false">VLOOKUP(F52,$F$16:$M$25,5,FALSE())</f>
        <v>0</v>
      </c>
      <c r="K52" s="219" t="n">
        <f aca="false">VLOOKUP(F52,$F$16:$M$25,6,FALSE())</f>
        <v>0</v>
      </c>
      <c r="L52" s="219" t="n">
        <f aca="false">VLOOKUP(F52,$F$16:$M$25,7,FALSE())</f>
        <v>0</v>
      </c>
      <c r="M52" s="219" t="n">
        <f aca="false">VLOOKUP(F52,$F$16:$M$25,8,FALSE())</f>
        <v>0</v>
      </c>
    </row>
    <row r="53" customFormat="false" ht="12.1" hidden="false" customHeight="false" outlineLevel="0" collapsed="false">
      <c r="F53" s="0" t="str">
        <f aca="false">AI41</f>
        <v>Ghana</v>
      </c>
      <c r="G53" s="219" t="n">
        <f aca="false">VLOOKUP(F53,$F$16:$M$25,2,FALSE())</f>
        <v>0</v>
      </c>
      <c r="H53" s="219" t="n">
        <f aca="false">VLOOKUP(F53,$F$16:$M$25,3,FALSE())</f>
        <v>0</v>
      </c>
      <c r="I53" s="219" t="n">
        <f aca="false">VLOOKUP(F53,$F$16:$M$25,4,FALSE())</f>
        <v>0</v>
      </c>
      <c r="J53" s="219" t="n">
        <f aca="false">VLOOKUP(F53,$F$16:$M$25,5,FALSE())</f>
        <v>0</v>
      </c>
      <c r="K53" s="219" t="n">
        <f aca="false">VLOOKUP(F53,$F$16:$M$25,6,FALSE())</f>
        <v>0</v>
      </c>
      <c r="L53" s="219" t="n">
        <f aca="false">VLOOKUP(F53,$F$16:$M$25,7,FALSE())</f>
        <v>0</v>
      </c>
      <c r="M53" s="219" t="n">
        <f aca="false">VLOOKUP(F53,$F$16:$M$25,8,FALSE())</f>
        <v>0</v>
      </c>
    </row>
    <row r="54" customFormat="false" ht="12.1" hidden="false" customHeight="false" outlineLevel="0" collapsed="false">
      <c r="F54" s="0" t="str">
        <f aca="false">AI42</f>
        <v>EE.UU.</v>
      </c>
      <c r="G54" s="219" t="n">
        <f aca="false">VLOOKUP(F54,$F$16:$M$25,2,FALSE())</f>
        <v>0</v>
      </c>
      <c r="H54" s="219" t="n">
        <f aca="false">VLOOKUP(F54,$F$16:$M$25,3,FALSE())</f>
        <v>0</v>
      </c>
      <c r="I54" s="219" t="n">
        <f aca="false">VLOOKUP(F54,$F$16:$M$25,4,FALSE())</f>
        <v>0</v>
      </c>
      <c r="J54" s="219" t="n">
        <f aca="false">VLOOKUP(F54,$F$16:$M$25,5,FALSE())</f>
        <v>0</v>
      </c>
      <c r="K54" s="219" t="n">
        <f aca="false">VLOOKUP(F54,$F$16:$M$25,6,FALSE())</f>
        <v>0</v>
      </c>
      <c r="L54" s="219" t="n">
        <f aca="false">VLOOKUP(F54,$F$16:$M$25,7,FALSE())</f>
        <v>0</v>
      </c>
      <c r="M54" s="219" t="n">
        <f aca="false">VLOOKUP(F54,$F$16:$M$25,8,FALSE())</f>
        <v>0</v>
      </c>
    </row>
    <row r="55" customFormat="false" ht="12.1" hidden="false" customHeight="false" outlineLevel="0" collapsed="false">
      <c r="F55" s="0" t="str">
        <f aca="false">AI43</f>
        <v>Rep. Checa</v>
      </c>
      <c r="G55" s="219" t="n">
        <f aca="false">VLOOKUP(F55,$F$16:$M$25,2,FALSE())</f>
        <v>0</v>
      </c>
      <c r="H55" s="219" t="n">
        <f aca="false">VLOOKUP(F55,$F$16:$M$25,3,FALSE())</f>
        <v>0</v>
      </c>
      <c r="I55" s="219" t="n">
        <f aca="false">VLOOKUP(F55,$F$16:$M$25,4,FALSE())</f>
        <v>0</v>
      </c>
      <c r="J55" s="219" t="n">
        <f aca="false">VLOOKUP(F55,$F$16:$M$25,5,FALSE())</f>
        <v>0</v>
      </c>
      <c r="K55" s="219" t="n">
        <f aca="false">VLOOKUP(F55,$F$16:$M$25,6,FALSE())</f>
        <v>0</v>
      </c>
      <c r="L55" s="219" t="n">
        <f aca="false">VLOOKUP(F55,$F$16:$M$25,7,FALSE())</f>
        <v>0</v>
      </c>
      <c r="M55" s="219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1" zeroHeight="false" outlineLevelRow="0" outlineLevelCol="0"/>
  <cols>
    <col collapsed="false" customWidth="false" hidden="false" outlineLevel="0" max="257" min="1" style="20" width="11.42"/>
  </cols>
  <sheetData>
    <row r="1" customFormat="false" ht="33.7" hidden="false" customHeight="fals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3" customFormat="false" ht="12.1" hidden="false" customHeight="false" outlineLevel="0" collapsed="false">
      <c r="A3" s="22" t="s">
        <v>22</v>
      </c>
      <c r="B3" s="22"/>
      <c r="C3" s="22"/>
      <c r="D3" s="22" t="s">
        <v>23</v>
      </c>
      <c r="E3" s="22"/>
      <c r="F3" s="22"/>
      <c r="G3" s="22" t="s">
        <v>24</v>
      </c>
      <c r="H3" s="22"/>
      <c r="I3" s="22"/>
      <c r="J3" s="22" t="s">
        <v>25</v>
      </c>
      <c r="K3" s="22"/>
      <c r="L3" s="22"/>
    </row>
    <row r="12" customFormat="false" ht="12.1" hidden="false" customHeight="false" outlineLevel="0" collapsed="false">
      <c r="A12" s="22" t="s">
        <v>26</v>
      </c>
      <c r="B12" s="22"/>
      <c r="C12" s="22"/>
      <c r="D12" s="22" t="s">
        <v>27</v>
      </c>
      <c r="E12" s="22"/>
      <c r="F12" s="22"/>
      <c r="G12" s="22" t="s">
        <v>28</v>
      </c>
      <c r="H12" s="22"/>
      <c r="I12" s="22"/>
      <c r="J12" s="22" t="s">
        <v>29</v>
      </c>
      <c r="K12" s="22"/>
      <c r="L12" s="22"/>
    </row>
    <row r="21" customFormat="false" ht="12.1" hidden="false" customHeight="false" outlineLevel="0" collapsed="false">
      <c r="A21" s="22" t="s">
        <v>30</v>
      </c>
      <c r="B21" s="22"/>
      <c r="C21" s="22"/>
      <c r="D21" s="22" t="s">
        <v>31</v>
      </c>
      <c r="E21" s="22"/>
      <c r="F21" s="22"/>
      <c r="G21" s="22" t="s">
        <v>32</v>
      </c>
      <c r="H21" s="22"/>
      <c r="I21" s="22"/>
      <c r="J21" s="22" t="s">
        <v>33</v>
      </c>
      <c r="K21" s="22"/>
      <c r="L21" s="22"/>
    </row>
    <row r="30" customFormat="false" ht="12.65" hidden="false" customHeight="false" outlineLevel="0" collapsed="false">
      <c r="F30" s="23" t="s">
        <v>34</v>
      </c>
      <c r="G30" s="23" t="s">
        <v>35</v>
      </c>
    </row>
  </sheetData>
  <sheetProtection sheet="true" objects="true" scenarios="true"/>
  <mergeCells count="14">
    <mergeCell ref="A1:L1"/>
    <mergeCell ref="A3:C3"/>
    <mergeCell ref="D3:F3"/>
    <mergeCell ref="G3:I3"/>
    <mergeCell ref="J3:L3"/>
    <mergeCell ref="A12:C12"/>
    <mergeCell ref="D12:F12"/>
    <mergeCell ref="G12:I12"/>
    <mergeCell ref="J12:L12"/>
    <mergeCell ref="A21:C21"/>
    <mergeCell ref="D21:F21"/>
    <mergeCell ref="G21:I21"/>
    <mergeCell ref="J21:L21"/>
    <mergeCell ref="F30:G30"/>
  </mergeCells>
  <hyperlinks>
    <hyperlink ref="F30" location="Portada!A1" display="Menu Principal"/>
    <hyperlink ref="G30" location="Portada!A1" display="#Portada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1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.7"/>
    <col collapsed="false" customWidth="true" hidden="false" outlineLevel="0" max="3" min="3" style="0" width="1.57"/>
    <col collapsed="false" customWidth="true" hidden="false" outlineLevel="0" max="4" min="4" style="0" width="2.7"/>
    <col collapsed="false" customWidth="true" hidden="false" outlineLevel="0" max="5" min="5" style="0" width="9.13"/>
    <col collapsed="false" customWidth="true" hidden="false" outlineLevel="0" max="6" min="6" style="0" width="10.85"/>
  </cols>
  <sheetData>
    <row r="2" customFormat="false" ht="12.1" hidden="false" customHeight="false" outlineLevel="0" collapsed="false">
      <c r="A2" s="215" t="s">
        <v>162</v>
      </c>
      <c r="B2" s="215"/>
      <c r="C2" s="215"/>
      <c r="D2" s="215"/>
      <c r="E2" s="215"/>
      <c r="G2" s="0" t="str">
        <f aca="false">'Grupo D'!Q7</f>
        <v>Mexico</v>
      </c>
      <c r="N2" s="0" t="str">
        <f aca="false">'Grupo D'!Q9</f>
        <v>Iran</v>
      </c>
      <c r="U2" s="0" t="str">
        <f aca="false">'Grupo D'!Q11</f>
        <v>Angola</v>
      </c>
      <c r="AB2" s="0" t="str">
        <f aca="false">'Grupo D'!Q13</f>
        <v>Portugal</v>
      </c>
    </row>
    <row r="3" customFormat="false" ht="12.1" hidden="false" customHeight="false" outlineLevel="0" collapsed="false">
      <c r="F3" s="0" t="s">
        <v>163</v>
      </c>
      <c r="G3" s="0" t="s">
        <v>164</v>
      </c>
      <c r="H3" s="0" t="s">
        <v>165</v>
      </c>
      <c r="I3" s="0" t="s">
        <v>166</v>
      </c>
      <c r="J3" s="0" t="s">
        <v>167</v>
      </c>
      <c r="K3" s="0" t="s">
        <v>168</v>
      </c>
      <c r="L3" s="0" t="s">
        <v>169</v>
      </c>
      <c r="N3" s="0" t="s">
        <v>164</v>
      </c>
      <c r="O3" s="0" t="s">
        <v>165</v>
      </c>
      <c r="P3" s="0" t="s">
        <v>166</v>
      </c>
      <c r="Q3" s="0" t="s">
        <v>167</v>
      </c>
      <c r="R3" s="0" t="s">
        <v>168</v>
      </c>
      <c r="S3" s="0" t="s">
        <v>169</v>
      </c>
      <c r="U3" s="0" t="s">
        <v>164</v>
      </c>
      <c r="V3" s="0" t="s">
        <v>165</v>
      </c>
      <c r="W3" s="0" t="s">
        <v>166</v>
      </c>
      <c r="X3" s="0" t="s">
        <v>167</v>
      </c>
      <c r="Y3" s="0" t="s">
        <v>168</v>
      </c>
      <c r="Z3" s="0" t="s">
        <v>169</v>
      </c>
      <c r="AB3" s="0" t="s">
        <v>164</v>
      </c>
      <c r="AC3" s="0" t="s">
        <v>165</v>
      </c>
      <c r="AD3" s="0" t="s">
        <v>166</v>
      </c>
      <c r="AE3" s="0" t="s">
        <v>167</v>
      </c>
      <c r="AF3" s="0" t="s">
        <v>168</v>
      </c>
      <c r="AG3" s="0" t="s">
        <v>169</v>
      </c>
    </row>
    <row r="4" customFormat="false" ht="12.1" hidden="false" customHeight="false" outlineLevel="0" collapsed="false">
      <c r="A4" s="216" t="str">
        <f aca="false">'Grupo D'!B6</f>
        <v>Mexico</v>
      </c>
      <c r="B4" s="217" t="n">
        <f aca="false">'Grupo D'!C6</f>
        <v>0</v>
      </c>
      <c r="C4" s="217" t="str">
        <f aca="false">'Grupo D'!D6</f>
        <v>-</v>
      </c>
      <c r="D4" s="217" t="n">
        <f aca="false">'Grupo D'!E6</f>
        <v>0</v>
      </c>
      <c r="E4" s="218" t="str">
        <f aca="false">'Grupo D'!F6</f>
        <v>Iran</v>
      </c>
      <c r="F4" s="217" t="n">
        <f aca="false">COUNTBLANK('Grupo D'!C6:E6)</f>
        <v>2</v>
      </c>
      <c r="G4" s="219" t="n">
        <f aca="false">IF(AND(F4=0,OR($A4=$G$2,$E4=$G$2)),1,0)</f>
        <v>0</v>
      </c>
      <c r="H4" s="219" t="n">
        <f aca="false">IF(AND(F4=0,OR(AND($A4=$G$2,$B4&gt;$D4),AND($E4=$G$2,$D4&gt;$B4))),1,0)</f>
        <v>0</v>
      </c>
      <c r="I4" s="219" t="n">
        <f aca="false">IF(AND(F4=0,G4=1,$B4=$D4),1,0)</f>
        <v>0</v>
      </c>
      <c r="J4" s="219" t="n">
        <f aca="false">IF(AND(F4=0,OR(AND($A4=$G$2,$B4&lt;$D4),AND($E4=$G$2,$D4&lt;$B4))),1,0)</f>
        <v>0</v>
      </c>
      <c r="K4" s="219" t="n">
        <f aca="false">IF(F4&gt;0,0,IF($A4=$G$2,$B4,IF($E4=$G$2,$D4,0)))</f>
        <v>0</v>
      </c>
      <c r="L4" s="219" t="n">
        <f aca="false">IF(F4&gt;0,0,IF($A4=$G$2,$D4,IF($E4=$G$2,$B4,0)))</f>
        <v>0</v>
      </c>
      <c r="N4" s="219" t="n">
        <f aca="false">IF(AND(F4=0,OR($A4=$N$2,$E4=$N$2)),1,0)</f>
        <v>0</v>
      </c>
      <c r="O4" s="219" t="n">
        <f aca="false">IF(AND(F4=0,OR(AND($A4=$N$2,$B4&gt;$D4),AND($E4=$N$2,$D4&gt;$B4))),1,0)</f>
        <v>0</v>
      </c>
      <c r="P4" s="219" t="n">
        <f aca="false">IF(AND(F4=0,N4=1,$B4=$D4),1,0)</f>
        <v>0</v>
      </c>
      <c r="Q4" s="219" t="n">
        <f aca="false">IF(AND(F4=0,OR(AND($A4=$N$2,$B4&lt;$D4),AND($E4=$N$2,$D4&lt;$B4))),1,0)</f>
        <v>0</v>
      </c>
      <c r="R4" s="219" t="n">
        <f aca="false">IF(F4&gt;0,0,IF($A4=$N$2,$B4,IF($E4=$N$2,$D4,0)))</f>
        <v>0</v>
      </c>
      <c r="S4" s="219" t="n">
        <f aca="false">IF(F4&gt;0,0,IF($A4=$N$2,$D4,IF($E4=$N$2,$B4,0)))</f>
        <v>0</v>
      </c>
      <c r="U4" s="219" t="n">
        <f aca="false">IF(AND(F4=0,OR($A4=$U$2,$E4=$U$2)),1,0)</f>
        <v>0</v>
      </c>
      <c r="V4" s="219" t="n">
        <f aca="false">IF(AND(F4=0,OR(AND($A4=$U$2,$B4&gt;$D4),AND($E4=$U$2,$D4&gt;$B4))),1,0)</f>
        <v>0</v>
      </c>
      <c r="W4" s="219" t="n">
        <f aca="false">IF(AND(F4=0,U4=1,$B4=$D4),1,0)</f>
        <v>0</v>
      </c>
      <c r="X4" s="219" t="n">
        <f aca="false">IF(AND(F4=0,OR(AND($A4=$U$2,$B4&lt;$D4),AND($E4=$U$2,$D4&lt;$B4))),1,0)</f>
        <v>0</v>
      </c>
      <c r="Y4" s="219" t="n">
        <f aca="false">IF(F4&gt;0,0,IF($A4=$U$2,$B4,IF($E4=$U$2,$D4,0)))</f>
        <v>0</v>
      </c>
      <c r="Z4" s="219" t="n">
        <f aca="false">IF(F4&gt;0,0,IF($A4=$U$2,$D4,IF($E4=$U$2,$B4,0)))</f>
        <v>0</v>
      </c>
      <c r="AB4" s="219" t="n">
        <f aca="false">IF(AND(F4=0,OR($A4=$AB$2,$E4=$AB$2)),1,0)</f>
        <v>0</v>
      </c>
      <c r="AC4" s="219" t="n">
        <f aca="false">IF(AND(F4=0,OR(AND($A4=$AB$2,$B4&gt;$D4),AND($E4=$AB$2,$D4&gt;$B4))),1,0)</f>
        <v>0</v>
      </c>
      <c r="AD4" s="219" t="n">
        <f aca="false">IF(AND(F4=0,AB4=1,$B4=$D4),1,0)</f>
        <v>0</v>
      </c>
      <c r="AE4" s="219" t="n">
        <f aca="false">IF(AND(F4=0,OR(AND($A4=$AB$2,$B4&lt;$D4),AND($E4=$AB$2,$D4&lt;$B4))),1,0)</f>
        <v>0</v>
      </c>
      <c r="AF4" s="219" t="n">
        <f aca="false">IF(F4&gt;0,0,IF($A4=$AB$2,$B4,IF($E4=$AB$2,$D4,0)))</f>
        <v>0</v>
      </c>
      <c r="AG4" s="219" t="n">
        <f aca="false">IF(F4&gt;0,0,IF($A4=$AB$2,$D4,IF($E4=$AB$2,$B4,0)))</f>
        <v>0</v>
      </c>
    </row>
    <row r="5" customFormat="false" ht="12.1" hidden="false" customHeight="false" outlineLevel="0" collapsed="false">
      <c r="A5" s="216" t="str">
        <f aca="false">'Grupo D'!B7</f>
        <v>Angola</v>
      </c>
      <c r="B5" s="217" t="n">
        <f aca="false">'Grupo D'!C7</f>
        <v>0</v>
      </c>
      <c r="C5" s="217" t="str">
        <f aca="false">'Grupo D'!D7</f>
        <v>-</v>
      </c>
      <c r="D5" s="217" t="n">
        <f aca="false">'Grupo D'!E7</f>
        <v>0</v>
      </c>
      <c r="E5" s="218" t="str">
        <f aca="false">'Grupo D'!F7</f>
        <v>Portugal</v>
      </c>
      <c r="F5" s="217" t="n">
        <f aca="false">COUNTBLANK('Grupo D'!C7:E7)</f>
        <v>2</v>
      </c>
      <c r="G5" s="219" t="n">
        <f aca="false">IF(AND(F5=0,OR($A5=$G$2,$E5=$G$2)),1,0)</f>
        <v>0</v>
      </c>
      <c r="H5" s="219" t="n">
        <f aca="false">IF(AND(F5=0,OR(AND($A5=$G$2,$B5&gt;$D5),AND($E5=$G$2,$D5&gt;$B5))),1,0)</f>
        <v>0</v>
      </c>
      <c r="I5" s="219" t="n">
        <f aca="false">IF(AND(F5=0,G5=1,$B5=$D5),1,0)</f>
        <v>0</v>
      </c>
      <c r="J5" s="219" t="n">
        <f aca="false">IF(AND(F5=0,OR(AND($A5=$G$2,$B5&lt;$D5),AND($E5=$G$2,$D5&lt;$B5))),1,0)</f>
        <v>0</v>
      </c>
      <c r="K5" s="219" t="n">
        <f aca="false">IF(F5&gt;0,0,IF($A5=$G$2,$B5,IF($E5=$G$2,$D5,0)))</f>
        <v>0</v>
      </c>
      <c r="L5" s="219" t="n">
        <f aca="false">IF(F5&gt;0,0,IF($A5=$G$2,$D5,IF($E5=$G$2,$B5,0)))</f>
        <v>0</v>
      </c>
      <c r="N5" s="219" t="n">
        <f aca="false">IF(AND(F5=0,OR($A5=$N$2,$E5=$N$2)),1,0)</f>
        <v>0</v>
      </c>
      <c r="O5" s="219" t="n">
        <f aca="false">IF(AND(F5=0,OR(AND($A5=$N$2,$B5&gt;$D5),AND($E5=$N$2,$D5&gt;$B5))),1,0)</f>
        <v>0</v>
      </c>
      <c r="P5" s="219" t="n">
        <f aca="false">IF(AND(F5=0,N5=1,$B5=$D5),1,0)</f>
        <v>0</v>
      </c>
      <c r="Q5" s="219" t="n">
        <f aca="false">IF(AND(F5=0,OR(AND($A5=$N$2,$B5&lt;$D5),AND($E5=$N$2,$D5&lt;$B5))),1,0)</f>
        <v>0</v>
      </c>
      <c r="R5" s="219" t="n">
        <f aca="false">IF(F5&gt;0,0,IF($A5=$N$2,$B5,IF($E5=$N$2,$D5,0)))</f>
        <v>0</v>
      </c>
      <c r="S5" s="219" t="n">
        <f aca="false">IF(F5&gt;0,0,IF($A5=$N$2,$D5,IF($E5=$N$2,$B5,0)))</f>
        <v>0</v>
      </c>
      <c r="U5" s="219" t="n">
        <f aca="false">IF(AND(F5=0,OR($A5=$U$2,$E5=$U$2)),1,0)</f>
        <v>0</v>
      </c>
      <c r="V5" s="219" t="n">
        <f aca="false">IF(AND(F5=0,OR(AND($A5=$U$2,$B5&gt;$D5),AND($E5=$U$2,$D5&gt;$B5))),1,0)</f>
        <v>0</v>
      </c>
      <c r="W5" s="219" t="n">
        <f aca="false">IF(AND(F5=0,U5=1,$B5=$D5),1,0)</f>
        <v>0</v>
      </c>
      <c r="X5" s="219" t="n">
        <f aca="false">IF(AND(F5=0,OR(AND($A5=$U$2,$B5&lt;$D5),AND($E5=$U$2,$D5&lt;$B5))),1,0)</f>
        <v>0</v>
      </c>
      <c r="Y5" s="219" t="n">
        <f aca="false">IF(F5&gt;0,0,IF($A5=$U$2,$B5,IF($E5=$U$2,$D5,0)))</f>
        <v>0</v>
      </c>
      <c r="Z5" s="219" t="n">
        <f aca="false">IF(F5&gt;0,0,IF($A5=$U$2,$D5,IF($E5=$U$2,$B5,0)))</f>
        <v>0</v>
      </c>
      <c r="AB5" s="219" t="n">
        <f aca="false">IF(AND(F5=0,OR($A5=$AB$2,$E5=$AB$2)),1,0)</f>
        <v>0</v>
      </c>
      <c r="AC5" s="219" t="n">
        <f aca="false">IF(AND(F5=0,OR(AND($A5=$AB$2,$B5&gt;$D5),AND($E5=$AB$2,$D5&gt;$B5))),1,0)</f>
        <v>0</v>
      </c>
      <c r="AD5" s="219" t="n">
        <f aca="false">IF(AND(F5=0,AB5=1,$B5=$D5),1,0)</f>
        <v>0</v>
      </c>
      <c r="AE5" s="219" t="n">
        <f aca="false">IF(AND(F5=0,OR(AND($A5=$AB$2,$B5&lt;$D5),AND($E5=$AB$2,$D5&lt;$B5))),1,0)</f>
        <v>0</v>
      </c>
      <c r="AF5" s="219" t="n">
        <f aca="false">IF(F5&gt;0,0,IF($A5=$AB$2,$B5,IF($E5=$AB$2,$D5,0)))</f>
        <v>0</v>
      </c>
      <c r="AG5" s="219" t="n">
        <f aca="false">IF(F5&gt;0,0,IF($A5=$AB$2,$D5,IF($E5=$AB$2,$B5,0)))</f>
        <v>0</v>
      </c>
    </row>
    <row r="6" customFormat="false" ht="12.1" hidden="false" customHeight="false" outlineLevel="0" collapsed="false">
      <c r="A6" s="216" t="str">
        <f aca="false">'Grupo D'!B8</f>
        <v>Mexico</v>
      </c>
      <c r="B6" s="217" t="n">
        <f aca="false">'Grupo D'!C8</f>
        <v>0</v>
      </c>
      <c r="C6" s="217" t="str">
        <f aca="false">'Grupo D'!D8</f>
        <v>-</v>
      </c>
      <c r="D6" s="217" t="n">
        <f aca="false">'Grupo D'!E8</f>
        <v>0</v>
      </c>
      <c r="E6" s="218" t="str">
        <f aca="false">'Grupo D'!F8</f>
        <v>Angola</v>
      </c>
      <c r="F6" s="217" t="n">
        <f aca="false">COUNTBLANK('Grupo D'!C8:E8)</f>
        <v>2</v>
      </c>
      <c r="G6" s="219" t="n">
        <f aca="false">IF(AND(F6=0,OR($A6=$G$2,$E6=$G$2)),1,0)</f>
        <v>0</v>
      </c>
      <c r="H6" s="219" t="n">
        <f aca="false">IF(AND(F6=0,OR(AND($A6=$G$2,$B6&gt;$D6),AND($E6=$G$2,$D6&gt;$B6))),1,0)</f>
        <v>0</v>
      </c>
      <c r="I6" s="219" t="n">
        <f aca="false">IF(AND(F6=0,G6=1,$B6=$D6),1,0)</f>
        <v>0</v>
      </c>
      <c r="J6" s="219" t="n">
        <f aca="false">IF(AND(F6=0,OR(AND($A6=$G$2,$B6&lt;$D6),AND($E6=$G$2,$D6&lt;$B6))),1,0)</f>
        <v>0</v>
      </c>
      <c r="K6" s="219" t="n">
        <f aca="false">IF(F6&gt;0,0,IF($A6=$G$2,$B6,IF($E6=$G$2,$D6,0)))</f>
        <v>0</v>
      </c>
      <c r="L6" s="219" t="n">
        <f aca="false">IF(F6&gt;0,0,IF($A6=$G$2,$D6,IF($E6=$G$2,$B6,0)))</f>
        <v>0</v>
      </c>
      <c r="N6" s="219" t="n">
        <f aca="false">IF(AND(F6=0,OR($A6=$N$2,$E6=$N$2)),1,0)</f>
        <v>0</v>
      </c>
      <c r="O6" s="219" t="n">
        <f aca="false">IF(AND(F6=0,OR(AND($A6=$N$2,$B6&gt;$D6),AND($E6=$N$2,$D6&gt;$B6))),1,0)</f>
        <v>0</v>
      </c>
      <c r="P6" s="219" t="n">
        <f aca="false">IF(AND(F6=0,N6=1,$B6=$D6),1,0)</f>
        <v>0</v>
      </c>
      <c r="Q6" s="219" t="n">
        <f aca="false">IF(AND(F6=0,OR(AND($A6=$N$2,$B6&lt;$D6),AND($E6=$N$2,$D6&lt;$B6))),1,0)</f>
        <v>0</v>
      </c>
      <c r="R6" s="219" t="n">
        <f aca="false">IF(F6&gt;0,0,IF($A6=$N$2,$B6,IF($E6=$N$2,$D6,0)))</f>
        <v>0</v>
      </c>
      <c r="S6" s="219" t="n">
        <f aca="false">IF(F6&gt;0,0,IF($A6=$N$2,$D6,IF($E6=$N$2,$B6,0)))</f>
        <v>0</v>
      </c>
      <c r="U6" s="219" t="n">
        <f aca="false">IF(AND(F6=0,OR($A6=$U$2,$E6=$U$2)),1,0)</f>
        <v>0</v>
      </c>
      <c r="V6" s="219" t="n">
        <f aca="false">IF(AND(F6=0,OR(AND($A6=$U$2,$B6&gt;$D6),AND($E6=$U$2,$D6&gt;$B6))),1,0)</f>
        <v>0</v>
      </c>
      <c r="W6" s="219" t="n">
        <f aca="false">IF(AND(F6=0,U6=1,$B6=$D6),1,0)</f>
        <v>0</v>
      </c>
      <c r="X6" s="219" t="n">
        <f aca="false">IF(AND(F6=0,OR(AND($A6=$U$2,$B6&lt;$D6),AND($E6=$U$2,$D6&lt;$B6))),1,0)</f>
        <v>0</v>
      </c>
      <c r="Y6" s="219" t="n">
        <f aca="false">IF(F6&gt;0,0,IF($A6=$U$2,$B6,IF($E6=$U$2,$D6,0)))</f>
        <v>0</v>
      </c>
      <c r="Z6" s="219" t="n">
        <f aca="false">IF(F6&gt;0,0,IF($A6=$U$2,$D6,IF($E6=$U$2,$B6,0)))</f>
        <v>0</v>
      </c>
      <c r="AB6" s="219" t="n">
        <f aca="false">IF(AND(F6=0,OR($A6=$AB$2,$E6=$AB$2)),1,0)</f>
        <v>0</v>
      </c>
      <c r="AC6" s="219" t="n">
        <f aca="false">IF(AND(F6=0,OR(AND($A6=$AB$2,$B6&gt;$D6),AND($E6=$AB$2,$D6&gt;$B6))),1,0)</f>
        <v>0</v>
      </c>
      <c r="AD6" s="219" t="n">
        <f aca="false">IF(AND(F6=0,AB6=1,$B6=$D6),1,0)</f>
        <v>0</v>
      </c>
      <c r="AE6" s="219" t="n">
        <f aca="false">IF(AND(F6=0,OR(AND($A6=$AB$2,$B6&lt;$D6),AND($E6=$AB$2,$D6&lt;$B6))),1,0)</f>
        <v>0</v>
      </c>
      <c r="AF6" s="219" t="n">
        <f aca="false">IF(F6&gt;0,0,IF($A6=$AB$2,$B6,IF($E6=$AB$2,$D6,0)))</f>
        <v>0</v>
      </c>
      <c r="AG6" s="219" t="n">
        <f aca="false">IF(F6&gt;0,0,IF($A6=$AB$2,$D6,IF($E6=$AB$2,$B6,0)))</f>
        <v>0</v>
      </c>
    </row>
    <row r="7" customFormat="false" ht="12.1" hidden="false" customHeight="false" outlineLevel="0" collapsed="false">
      <c r="A7" s="216" t="str">
        <f aca="false">'Grupo D'!B9</f>
        <v>Portugal</v>
      </c>
      <c r="B7" s="217" t="n">
        <f aca="false">'Grupo D'!C9</f>
        <v>0</v>
      </c>
      <c r="C7" s="217" t="str">
        <f aca="false">'Grupo D'!D9</f>
        <v>-</v>
      </c>
      <c r="D7" s="217" t="n">
        <f aca="false">'Grupo D'!E9</f>
        <v>0</v>
      </c>
      <c r="E7" s="218" t="str">
        <f aca="false">'Grupo D'!F9</f>
        <v>Iran</v>
      </c>
      <c r="F7" s="217" t="n">
        <f aca="false">COUNTBLANK('Grupo D'!C9:E9)</f>
        <v>2</v>
      </c>
      <c r="G7" s="219" t="n">
        <f aca="false">IF(AND(F7=0,OR($A7=$G$2,$E7=$G$2)),1,0)</f>
        <v>0</v>
      </c>
      <c r="H7" s="219" t="n">
        <f aca="false">IF(AND(F7=0,OR(AND($A7=$G$2,$B7&gt;$D7),AND($E7=$G$2,$D7&gt;$B7))),1,0)</f>
        <v>0</v>
      </c>
      <c r="I7" s="219" t="n">
        <f aca="false">IF(AND(F7=0,G7=1,$B7=$D7),1,0)</f>
        <v>0</v>
      </c>
      <c r="J7" s="219" t="n">
        <f aca="false">IF(AND(F7=0,OR(AND($A7=$G$2,$B7&lt;$D7),AND($E7=$G$2,$D7&lt;$B7))),1,0)</f>
        <v>0</v>
      </c>
      <c r="K7" s="219" t="n">
        <f aca="false">IF(F7&gt;0,0,IF($A7=$G$2,$B7,IF($E7=$G$2,$D7,0)))</f>
        <v>0</v>
      </c>
      <c r="L7" s="219" t="n">
        <f aca="false">IF(F7&gt;0,0,IF($A7=$G$2,$D7,IF($E7=$G$2,$B7,0)))</f>
        <v>0</v>
      </c>
      <c r="N7" s="219" t="n">
        <f aca="false">IF(AND(F7=0,OR($A7=$N$2,$E7=$N$2)),1,0)</f>
        <v>0</v>
      </c>
      <c r="O7" s="219" t="n">
        <f aca="false">IF(AND(F7=0,OR(AND($A7=$N$2,$B7&gt;$D7),AND($E7=$N$2,$D7&gt;$B7))),1,0)</f>
        <v>0</v>
      </c>
      <c r="P7" s="219" t="n">
        <f aca="false">IF(AND(F7=0,N7=1,$B7=$D7),1,0)</f>
        <v>0</v>
      </c>
      <c r="Q7" s="219" t="n">
        <f aca="false">IF(AND(F7=0,OR(AND($A7=$N$2,$B7&lt;$D7),AND($E7=$N$2,$D7&lt;$B7))),1,0)</f>
        <v>0</v>
      </c>
      <c r="R7" s="219" t="n">
        <f aca="false">IF(F7&gt;0,0,IF($A7=$N$2,$B7,IF($E7=$N$2,$D7,0)))</f>
        <v>0</v>
      </c>
      <c r="S7" s="219" t="n">
        <f aca="false">IF(F7&gt;0,0,IF($A7=$N$2,$D7,IF($E7=$N$2,$B7,0)))</f>
        <v>0</v>
      </c>
      <c r="U7" s="219" t="n">
        <f aca="false">IF(AND(F7=0,OR($A7=$U$2,$E7=$U$2)),1,0)</f>
        <v>0</v>
      </c>
      <c r="V7" s="219" t="n">
        <f aca="false">IF(AND(F7=0,OR(AND($A7=$U$2,$B7&gt;$D7),AND($E7=$U$2,$D7&gt;$B7))),1,0)</f>
        <v>0</v>
      </c>
      <c r="W7" s="219" t="n">
        <f aca="false">IF(AND(F7=0,U7=1,$B7=$D7),1,0)</f>
        <v>0</v>
      </c>
      <c r="X7" s="219" t="n">
        <f aca="false">IF(AND(F7=0,OR(AND($A7=$U$2,$B7&lt;$D7),AND($E7=$U$2,$D7&lt;$B7))),1,0)</f>
        <v>0</v>
      </c>
      <c r="Y7" s="219" t="n">
        <f aca="false">IF(F7&gt;0,0,IF($A7=$U$2,$B7,IF($E7=$U$2,$D7,0)))</f>
        <v>0</v>
      </c>
      <c r="Z7" s="219" t="n">
        <f aca="false">IF(F7&gt;0,0,IF($A7=$U$2,$D7,IF($E7=$U$2,$B7,0)))</f>
        <v>0</v>
      </c>
      <c r="AB7" s="219" t="n">
        <f aca="false">IF(AND(F7=0,OR($A7=$AB$2,$E7=$AB$2)),1,0)</f>
        <v>0</v>
      </c>
      <c r="AC7" s="219" t="n">
        <f aca="false">IF(AND(F7=0,OR(AND($A7=$AB$2,$B7&gt;$D7),AND($E7=$AB$2,$D7&gt;$B7))),1,0)</f>
        <v>0</v>
      </c>
      <c r="AD7" s="219" t="n">
        <f aca="false">IF(AND(F7=0,AB7=1,$B7=$D7),1,0)</f>
        <v>0</v>
      </c>
      <c r="AE7" s="219" t="n">
        <f aca="false">IF(AND(F7=0,OR(AND($A7=$AB$2,$B7&lt;$D7),AND($E7=$AB$2,$D7&lt;$B7))),1,0)</f>
        <v>0</v>
      </c>
      <c r="AF7" s="219" t="n">
        <f aca="false">IF(F7&gt;0,0,IF($A7=$AB$2,$B7,IF($E7=$AB$2,$D7,0)))</f>
        <v>0</v>
      </c>
      <c r="AG7" s="219" t="n">
        <f aca="false">IF(F7&gt;0,0,IF($A7=$AB$2,$D7,IF($E7=$AB$2,$B7,0)))</f>
        <v>0</v>
      </c>
    </row>
    <row r="8" customFormat="false" ht="12.1" hidden="false" customHeight="false" outlineLevel="0" collapsed="false">
      <c r="A8" s="216" t="str">
        <f aca="false">'Grupo D'!B10</f>
        <v>Portugal</v>
      </c>
      <c r="B8" s="217" t="n">
        <f aca="false">'Grupo D'!C10</f>
        <v>0</v>
      </c>
      <c r="C8" s="217" t="str">
        <f aca="false">'Grupo D'!D10</f>
        <v>-</v>
      </c>
      <c r="D8" s="217" t="n">
        <f aca="false">'Grupo D'!E10</f>
        <v>0</v>
      </c>
      <c r="E8" s="218" t="str">
        <f aca="false">'Grupo D'!F10</f>
        <v>Mexico</v>
      </c>
      <c r="F8" s="217" t="n">
        <f aca="false">COUNTBLANK('Grupo D'!C10:E10)</f>
        <v>2</v>
      </c>
      <c r="G8" s="219" t="n">
        <f aca="false">IF(AND(F8=0,OR($A8=$G$2,$E8=$G$2)),1,0)</f>
        <v>0</v>
      </c>
      <c r="H8" s="219" t="n">
        <f aca="false">IF(AND(F8=0,OR(AND($A8=$G$2,$B8&gt;$D8),AND($E8=$G$2,$D8&gt;$B8))),1,0)</f>
        <v>0</v>
      </c>
      <c r="I8" s="219" t="n">
        <f aca="false">IF(AND(F8=0,G8=1,$B8=$D8),1,0)</f>
        <v>0</v>
      </c>
      <c r="J8" s="219" t="n">
        <f aca="false">IF(AND(F8=0,OR(AND($A8=$G$2,$B8&lt;$D8),AND($E8=$G$2,$D8&lt;$B8))),1,0)</f>
        <v>0</v>
      </c>
      <c r="K8" s="219" t="n">
        <f aca="false">IF(F8&gt;0,0,IF($A8=$G$2,$B8,IF($E8=$G$2,$D8,0)))</f>
        <v>0</v>
      </c>
      <c r="L8" s="219" t="n">
        <f aca="false">IF(F8&gt;0,0,IF($A8=$G$2,$D8,IF($E8=$G$2,$B8,0)))</f>
        <v>0</v>
      </c>
      <c r="N8" s="219" t="n">
        <f aca="false">IF(AND(F8=0,OR($A8=$N$2,$E8=$N$2)),1,0)</f>
        <v>0</v>
      </c>
      <c r="O8" s="219" t="n">
        <f aca="false">IF(AND(F8=0,OR(AND($A8=$N$2,$B8&gt;$D8),AND($E8=$N$2,$D8&gt;$B8))),1,0)</f>
        <v>0</v>
      </c>
      <c r="P8" s="219" t="n">
        <f aca="false">IF(AND(F8=0,N8=1,$B8=$D8),1,0)</f>
        <v>0</v>
      </c>
      <c r="Q8" s="219" t="n">
        <f aca="false">IF(AND(F8=0,OR(AND($A8=$N$2,$B8&lt;$D8),AND($E8=$N$2,$D8&lt;$B8))),1,0)</f>
        <v>0</v>
      </c>
      <c r="R8" s="219" t="n">
        <f aca="false">IF(F8&gt;0,0,IF($A8=$N$2,$B8,IF($E8=$N$2,$D8,0)))</f>
        <v>0</v>
      </c>
      <c r="S8" s="219" t="n">
        <f aca="false">IF(F8&gt;0,0,IF($A8=$N$2,$D8,IF($E8=$N$2,$B8,0)))</f>
        <v>0</v>
      </c>
      <c r="U8" s="219" t="n">
        <f aca="false">IF(AND(F8=0,OR($A8=$U$2,$E8=$U$2)),1,0)</f>
        <v>0</v>
      </c>
      <c r="V8" s="219" t="n">
        <f aca="false">IF(AND(F8=0,OR(AND($A8=$U$2,$B8&gt;$D8),AND($E8=$U$2,$D8&gt;$B8))),1,0)</f>
        <v>0</v>
      </c>
      <c r="W8" s="219" t="n">
        <f aca="false">IF(AND(F8=0,U8=1,$B8=$D8),1,0)</f>
        <v>0</v>
      </c>
      <c r="X8" s="219" t="n">
        <f aca="false">IF(AND(F8=0,OR(AND($A8=$U$2,$B8&lt;$D8),AND($E8=$U$2,$D8&lt;$B8))),1,0)</f>
        <v>0</v>
      </c>
      <c r="Y8" s="219" t="n">
        <f aca="false">IF(F8&gt;0,0,IF($A8=$U$2,$B8,IF($E8=$U$2,$D8,0)))</f>
        <v>0</v>
      </c>
      <c r="Z8" s="219" t="n">
        <f aca="false">IF(F8&gt;0,0,IF($A8=$U$2,$D8,IF($E8=$U$2,$B8,0)))</f>
        <v>0</v>
      </c>
      <c r="AB8" s="219" t="n">
        <f aca="false">IF(AND(F8=0,OR($A8=$AB$2,$E8=$AB$2)),1,0)</f>
        <v>0</v>
      </c>
      <c r="AC8" s="219" t="n">
        <f aca="false">IF(AND(F8=0,OR(AND($A8=$AB$2,$B8&gt;$D8),AND($E8=$AB$2,$D8&gt;$B8))),1,0)</f>
        <v>0</v>
      </c>
      <c r="AD8" s="219" t="n">
        <f aca="false">IF(AND(F8=0,AB8=1,$B8=$D8),1,0)</f>
        <v>0</v>
      </c>
      <c r="AE8" s="219" t="n">
        <f aca="false">IF(AND(F8=0,OR(AND($A8=$AB$2,$B8&lt;$D8),AND($E8=$AB$2,$D8&lt;$B8))),1,0)</f>
        <v>0</v>
      </c>
      <c r="AF8" s="219" t="n">
        <f aca="false">IF(F8&gt;0,0,IF($A8=$AB$2,$B8,IF($E8=$AB$2,$D8,0)))</f>
        <v>0</v>
      </c>
      <c r="AG8" s="219" t="n">
        <f aca="false">IF(F8&gt;0,0,IF($A8=$AB$2,$D8,IF($E8=$AB$2,$B8,0)))</f>
        <v>0</v>
      </c>
    </row>
    <row r="9" customFormat="false" ht="12.1" hidden="false" customHeight="false" outlineLevel="0" collapsed="false">
      <c r="A9" s="216" t="str">
        <f aca="false">'Grupo D'!B11</f>
        <v>Iran</v>
      </c>
      <c r="B9" s="217" t="n">
        <f aca="false">'Grupo D'!C11</f>
        <v>0</v>
      </c>
      <c r="C9" s="217" t="str">
        <f aca="false">'Grupo D'!D11</f>
        <v>-</v>
      </c>
      <c r="D9" s="217" t="n">
        <f aca="false">'Grupo D'!E11</f>
        <v>0</v>
      </c>
      <c r="E9" s="218" t="str">
        <f aca="false">'Grupo D'!F11</f>
        <v>Angola</v>
      </c>
      <c r="F9" s="217" t="n">
        <f aca="false">COUNTBLANK('Grupo D'!C11:E11)</f>
        <v>2</v>
      </c>
      <c r="G9" s="219" t="n">
        <f aca="false">IF(AND(F9=0,OR($A9=$G$2,$E9=$G$2)),1,0)</f>
        <v>0</v>
      </c>
      <c r="H9" s="219" t="n">
        <f aca="false">IF(AND(F9=0,OR(AND($A9=$G$2,$B9&gt;$D9),AND($E9=$G$2,$D9&gt;$B9))),1,0)</f>
        <v>0</v>
      </c>
      <c r="I9" s="219" t="n">
        <f aca="false">IF(AND(F9=0,G9=1,$B9=$D9),1,0)</f>
        <v>0</v>
      </c>
      <c r="J9" s="219" t="n">
        <f aca="false">IF(AND(F9=0,OR(AND($A9=$G$2,$B9&lt;$D9),AND($E9=$G$2,$D9&lt;$B9))),1,0)</f>
        <v>0</v>
      </c>
      <c r="K9" s="219" t="n">
        <f aca="false">IF(F9&gt;0,0,IF($A9=$G$2,$B9,IF($E9=$G$2,$D9,0)))</f>
        <v>0</v>
      </c>
      <c r="L9" s="219" t="n">
        <f aca="false">IF(F9&gt;0,0,IF($A9=$G$2,$D9,IF($E9=$G$2,$B9,0)))</f>
        <v>0</v>
      </c>
      <c r="N9" s="219" t="n">
        <f aca="false">IF(AND(F9=0,OR($A9=$N$2,$E9=$N$2)),1,0)</f>
        <v>0</v>
      </c>
      <c r="O9" s="219" t="n">
        <f aca="false">IF(AND(F9=0,OR(AND($A9=$N$2,$B9&gt;$D9),AND($E9=$N$2,$D9&gt;$B9))),1,0)</f>
        <v>0</v>
      </c>
      <c r="P9" s="219" t="n">
        <f aca="false">IF(AND(F9=0,N9=1,$B9=$D9),1,0)</f>
        <v>0</v>
      </c>
      <c r="Q9" s="219" t="n">
        <f aca="false">IF(AND(F9=0,OR(AND($A9=$N$2,$B9&lt;$D9),AND($E9=$N$2,$D9&lt;$B9))),1,0)</f>
        <v>0</v>
      </c>
      <c r="R9" s="219" t="n">
        <f aca="false">IF(F9&gt;0,0,IF($A9=$N$2,$B9,IF($E9=$N$2,$D9,0)))</f>
        <v>0</v>
      </c>
      <c r="S9" s="219" t="n">
        <f aca="false">IF(F9&gt;0,0,IF($A9=$N$2,$D9,IF($E9=$N$2,$B9,0)))</f>
        <v>0</v>
      </c>
      <c r="U9" s="219" t="n">
        <f aca="false">IF(AND(F9=0,OR($A9=$U$2,$E9=$U$2)),1,0)</f>
        <v>0</v>
      </c>
      <c r="V9" s="219" t="n">
        <f aca="false">IF(AND(F9=0,OR(AND($A9=$U$2,$B9&gt;$D9),AND($E9=$U$2,$D9&gt;$B9))),1,0)</f>
        <v>0</v>
      </c>
      <c r="W9" s="219" t="n">
        <f aca="false">IF(AND(F9=0,U9=1,$B9=$D9),1,0)</f>
        <v>0</v>
      </c>
      <c r="X9" s="219" t="n">
        <f aca="false">IF(AND(F9=0,OR(AND($A9=$U$2,$B9&lt;$D9),AND($E9=$U$2,$D9&lt;$B9))),1,0)</f>
        <v>0</v>
      </c>
      <c r="Y9" s="219" t="n">
        <f aca="false">IF(F9&gt;0,0,IF($A9=$U$2,$B9,IF($E9=$U$2,$D9,0)))</f>
        <v>0</v>
      </c>
      <c r="Z9" s="219" t="n">
        <f aca="false">IF(F9&gt;0,0,IF($A9=$U$2,$D9,IF($E9=$U$2,$B9,0)))</f>
        <v>0</v>
      </c>
      <c r="AB9" s="219" t="n">
        <f aca="false">IF(AND(F9=0,OR($A9=$AB$2,$E9=$AB$2)),1,0)</f>
        <v>0</v>
      </c>
      <c r="AC9" s="219" t="n">
        <f aca="false">IF(AND(F9=0,OR(AND($A9=$AB$2,$B9&gt;$D9),AND($E9=$AB$2,$D9&gt;$B9))),1,0)</f>
        <v>0</v>
      </c>
      <c r="AD9" s="219" t="n">
        <f aca="false">IF(AND(F9=0,AB9=1,$B9=$D9),1,0)</f>
        <v>0</v>
      </c>
      <c r="AE9" s="219" t="n">
        <f aca="false">IF(AND(F9=0,OR(AND($A9=$AB$2,$B9&lt;$D9),AND($E9=$AB$2,$D9&lt;$B9))),1,0)</f>
        <v>0</v>
      </c>
      <c r="AF9" s="219" t="n">
        <f aca="false">IF(F9&gt;0,0,IF($A9=$AB$2,$B9,IF($E9=$AB$2,$D9,0)))</f>
        <v>0</v>
      </c>
      <c r="AG9" s="219" t="n">
        <f aca="false">IF(F9&gt;0,0,IF($A9=$AB$2,$D9,IF($E9=$AB$2,$B9,0)))</f>
        <v>0</v>
      </c>
    </row>
    <row r="10" customFormat="false" ht="12.1" hidden="false" customHeight="false" outlineLevel="0" collapsed="false">
      <c r="G10" s="219" t="n">
        <f aca="false">SUM(G4:G9)</f>
        <v>0</v>
      </c>
      <c r="H10" s="219" t="n">
        <f aca="false">SUM(H4:H9)</f>
        <v>0</v>
      </c>
      <c r="I10" s="219" t="n">
        <f aca="false">SUM(I4:I9)</f>
        <v>0</v>
      </c>
      <c r="J10" s="219" t="n">
        <f aca="false">SUM(J4:J9)</f>
        <v>0</v>
      </c>
      <c r="K10" s="219" t="n">
        <f aca="false">SUM(K4:K9)</f>
        <v>0</v>
      </c>
      <c r="L10" s="219" t="n">
        <f aca="false">SUM(L4:L9)</f>
        <v>0</v>
      </c>
      <c r="M10" s="219" t="n">
        <f aca="false">H10*3+I10</f>
        <v>0</v>
      </c>
      <c r="N10" s="219" t="n">
        <f aca="false">SUM(N4:N9)</f>
        <v>0</v>
      </c>
      <c r="O10" s="219" t="n">
        <f aca="false">SUM(O4:O9)</f>
        <v>0</v>
      </c>
      <c r="P10" s="219" t="n">
        <f aca="false">SUM(P4:P9)</f>
        <v>0</v>
      </c>
      <c r="Q10" s="219" t="n">
        <f aca="false">SUM(Q4:Q9)</f>
        <v>0</v>
      </c>
      <c r="R10" s="219" t="n">
        <f aca="false">SUM(R4:R9)</f>
        <v>0</v>
      </c>
      <c r="S10" s="219" t="n">
        <f aca="false">SUM(S4:S9)</f>
        <v>0</v>
      </c>
      <c r="T10" s="219" t="n">
        <f aca="false">O10*3+P10</f>
        <v>0</v>
      </c>
      <c r="U10" s="219" t="n">
        <f aca="false">SUM(U4:U9)</f>
        <v>0</v>
      </c>
      <c r="V10" s="219" t="n">
        <f aca="false">SUM(V4:V9)</f>
        <v>0</v>
      </c>
      <c r="W10" s="219" t="n">
        <f aca="false">SUM(W4:W9)</f>
        <v>0</v>
      </c>
      <c r="X10" s="219" t="n">
        <f aca="false">SUM(X4:X9)</f>
        <v>0</v>
      </c>
      <c r="Y10" s="219" t="n">
        <f aca="false">SUM(Y4:Y9)</f>
        <v>0</v>
      </c>
      <c r="Z10" s="219" t="n">
        <f aca="false">SUM(Z4:Z9)</f>
        <v>0</v>
      </c>
      <c r="AA10" s="219" t="n">
        <f aca="false">V10*3+W10</f>
        <v>0</v>
      </c>
      <c r="AB10" s="219" t="n">
        <f aca="false">SUM(AB4:AB9)</f>
        <v>0</v>
      </c>
      <c r="AC10" s="219" t="n">
        <f aca="false">SUM(AC4:AC9)</f>
        <v>0</v>
      </c>
      <c r="AD10" s="219" t="n">
        <f aca="false">SUM(AD4:AD9)</f>
        <v>0</v>
      </c>
      <c r="AE10" s="219" t="n">
        <f aca="false">SUM(AE4:AE9)</f>
        <v>0</v>
      </c>
      <c r="AF10" s="219" t="n">
        <f aca="false">SUM(AF4:AF9)</f>
        <v>0</v>
      </c>
      <c r="AG10" s="219" t="n">
        <f aca="false">SUM(AG4:AG9)</f>
        <v>0</v>
      </c>
      <c r="AH10" s="219" t="n">
        <f aca="false">AC10*3+AD10</f>
        <v>0</v>
      </c>
    </row>
    <row r="14" customFormat="false" ht="12.1" hidden="false" customHeight="false" outlineLevel="0" collapsed="false">
      <c r="F14" s="0" t="s">
        <v>170</v>
      </c>
    </row>
    <row r="15" customFormat="false" ht="12.1" hidden="false" customHeight="false" outlineLevel="0" collapsed="false">
      <c r="G15" s="0" t="s">
        <v>164</v>
      </c>
      <c r="H15" s="0" t="s">
        <v>165</v>
      </c>
      <c r="I15" s="0" t="s">
        <v>166</v>
      </c>
      <c r="J15" s="0" t="s">
        <v>167</v>
      </c>
      <c r="K15" s="0" t="s">
        <v>168</v>
      </c>
      <c r="L15" s="0" t="s">
        <v>169</v>
      </c>
      <c r="M15" s="0" t="s">
        <v>171</v>
      </c>
      <c r="O15" s="0" t="s">
        <v>172</v>
      </c>
      <c r="S15" s="0" t="s">
        <v>173</v>
      </c>
      <c r="W15" s="0" t="s">
        <v>174</v>
      </c>
      <c r="AA15" s="0" t="s">
        <v>175</v>
      </c>
      <c r="AE15" s="0" t="s">
        <v>176</v>
      </c>
      <c r="AI15" s="0" t="s">
        <v>177</v>
      </c>
    </row>
    <row r="16" customFormat="false" ht="12.1" hidden="false" customHeight="false" outlineLevel="0" collapsed="false">
      <c r="F16" s="0" t="str">
        <f aca="false">G2</f>
        <v>Mexico</v>
      </c>
      <c r="G16" s="219" t="n">
        <f aca="false">G10</f>
        <v>0</v>
      </c>
      <c r="H16" s="219" t="n">
        <f aca="false">H10</f>
        <v>0</v>
      </c>
      <c r="I16" s="219" t="n">
        <f aca="false">I10</f>
        <v>0</v>
      </c>
      <c r="J16" s="219" t="n">
        <f aca="false">J10</f>
        <v>0</v>
      </c>
      <c r="K16" s="219" t="n">
        <f aca="false">K10</f>
        <v>0</v>
      </c>
      <c r="L16" s="219" t="n">
        <f aca="false">L10</f>
        <v>0</v>
      </c>
      <c r="M16" s="219" t="n">
        <f aca="false">M10</f>
        <v>0</v>
      </c>
      <c r="O16" s="0" t="str">
        <f aca="false">IF($M16&gt;=$M17,$F16,$F17)</f>
        <v>Mexico</v>
      </c>
      <c r="P16" s="219" t="n">
        <f aca="false">VLOOKUP(O16,$F$16:$M$25,8,FALSE())</f>
        <v>0</v>
      </c>
      <c r="S16" s="0" t="str">
        <f aca="false">IF($P16&gt;=$P18,$O16,$O18)</f>
        <v>Mexico</v>
      </c>
      <c r="T16" s="219" t="n">
        <f aca="false">VLOOKUP(S16,$O$16:$P$25,2,FALSE())</f>
        <v>0</v>
      </c>
      <c r="W16" s="0" t="str">
        <f aca="false">IF($T16&gt;=$T19,$S16,$S19)</f>
        <v>Mexico</v>
      </c>
      <c r="X16" s="219" t="n">
        <f aca="false">VLOOKUP(W16,$S$16:$T$25,2,FALSE())</f>
        <v>0</v>
      </c>
      <c r="AA16" s="0" t="str">
        <f aca="false">W16</f>
        <v>Mexico</v>
      </c>
      <c r="AB16" s="219" t="n">
        <f aca="false">VLOOKUP(AA16,W16:X25,2,FALSE())</f>
        <v>0</v>
      </c>
      <c r="AE16" s="0" t="str">
        <f aca="false">AA16</f>
        <v>Mexico</v>
      </c>
      <c r="AF16" s="219" t="n">
        <f aca="false">VLOOKUP(AE16,AA16:AB25,2,FALSE())</f>
        <v>0</v>
      </c>
      <c r="AI16" s="0" t="str">
        <f aca="false">AE16</f>
        <v>Mexico</v>
      </c>
      <c r="AJ16" s="219" t="n">
        <f aca="false">VLOOKUP(AI16,AE16:AF25,2,FALSE())</f>
        <v>0</v>
      </c>
    </row>
    <row r="17" customFormat="false" ht="12.1" hidden="false" customHeight="false" outlineLevel="0" collapsed="false">
      <c r="F17" s="0" t="str">
        <f aca="false">N2</f>
        <v>Iran</v>
      </c>
      <c r="G17" s="219" t="n">
        <f aca="false">N10</f>
        <v>0</v>
      </c>
      <c r="H17" s="219" t="n">
        <f aca="false">O10</f>
        <v>0</v>
      </c>
      <c r="I17" s="219" t="n">
        <f aca="false">P10</f>
        <v>0</v>
      </c>
      <c r="J17" s="219" t="n">
        <f aca="false">Q10</f>
        <v>0</v>
      </c>
      <c r="K17" s="219" t="n">
        <f aca="false">R10</f>
        <v>0</v>
      </c>
      <c r="L17" s="219" t="n">
        <f aca="false">S10</f>
        <v>0</v>
      </c>
      <c r="M17" s="219" t="n">
        <f aca="false">T10</f>
        <v>0</v>
      </c>
      <c r="O17" s="0" t="str">
        <f aca="false">IF($M17&lt;=$M16,$F17,$F16)</f>
        <v>Iran</v>
      </c>
      <c r="P17" s="219" t="n">
        <f aca="false">VLOOKUP(O17,$F$16:$M$25,8,FALSE())</f>
        <v>0</v>
      </c>
      <c r="S17" s="0" t="str">
        <f aca="false">O17</f>
        <v>Iran</v>
      </c>
      <c r="T17" s="219" t="n">
        <f aca="false">VLOOKUP(S17,$O$16:$P$25,2,FALSE())</f>
        <v>0</v>
      </c>
      <c r="W17" s="0" t="str">
        <f aca="false">S17</f>
        <v>Iran</v>
      </c>
      <c r="X17" s="219" t="n">
        <f aca="false">VLOOKUP(W17,$S$16:$T$25,2,FALSE())</f>
        <v>0</v>
      </c>
      <c r="AA17" s="0" t="str">
        <f aca="false">IF(X17&gt;=X18,W17,W18)</f>
        <v>Iran</v>
      </c>
      <c r="AB17" s="219" t="n">
        <f aca="false">VLOOKUP(AA17,W16:X25,2,FALSE())</f>
        <v>0</v>
      </c>
      <c r="AE17" s="0" t="str">
        <f aca="false">IF(AB17&gt;=AB19,AA17,AA19)</f>
        <v>Iran</v>
      </c>
      <c r="AF17" s="219" t="n">
        <f aca="false">VLOOKUP(AE17,AA16:AB25,2,FALSE())</f>
        <v>0</v>
      </c>
      <c r="AI17" s="0" t="str">
        <f aca="false">AE17</f>
        <v>Iran</v>
      </c>
      <c r="AJ17" s="219" t="n">
        <f aca="false">VLOOKUP(AI17,AE16:AF25,2,FALSE())</f>
        <v>0</v>
      </c>
    </row>
    <row r="18" customFormat="false" ht="12.1" hidden="false" customHeight="false" outlineLevel="0" collapsed="false">
      <c r="F18" s="0" t="str">
        <f aca="false">U2</f>
        <v>Angola</v>
      </c>
      <c r="G18" s="219" t="n">
        <f aca="false">U10</f>
        <v>0</v>
      </c>
      <c r="H18" s="219" t="n">
        <f aca="false">V10</f>
        <v>0</v>
      </c>
      <c r="I18" s="219" t="n">
        <f aca="false">W10</f>
        <v>0</v>
      </c>
      <c r="J18" s="219" t="n">
        <f aca="false">X10</f>
        <v>0</v>
      </c>
      <c r="K18" s="219" t="n">
        <f aca="false">Y10</f>
        <v>0</v>
      </c>
      <c r="L18" s="219" t="n">
        <f aca="false">Z10</f>
        <v>0</v>
      </c>
      <c r="M18" s="219" t="n">
        <f aca="false">AA10</f>
        <v>0</v>
      </c>
      <c r="O18" s="0" t="str">
        <f aca="false">F18</f>
        <v>Angola</v>
      </c>
      <c r="P18" s="219" t="n">
        <f aca="false">VLOOKUP(O18,$F$16:$M$25,8,FALSE())</f>
        <v>0</v>
      </c>
      <c r="S18" s="0" t="str">
        <f aca="false">IF($P18&lt;=$P16,$O18,$O16)</f>
        <v>Angola</v>
      </c>
      <c r="T18" s="219" t="n">
        <f aca="false">VLOOKUP(S18,$O$16:$P$25,2,FALSE())</f>
        <v>0</v>
      </c>
      <c r="W18" s="0" t="str">
        <f aca="false">S18</f>
        <v>Angola</v>
      </c>
      <c r="X18" s="219" t="n">
        <f aca="false">VLOOKUP(W18,$S$16:$T$25,2,FALSE())</f>
        <v>0</v>
      </c>
      <c r="AA18" s="0" t="str">
        <f aca="false">IF(X18&lt;=X17,W18,W17)</f>
        <v>Angola</v>
      </c>
      <c r="AB18" s="219" t="n">
        <f aca="false">VLOOKUP(AA18,W16:X25,2,FALSE())</f>
        <v>0</v>
      </c>
      <c r="AE18" s="0" t="str">
        <f aca="false">AA18</f>
        <v>Angola</v>
      </c>
      <c r="AF18" s="219" t="n">
        <f aca="false">VLOOKUP(AE18,AA16:AB25,2,FALSE())</f>
        <v>0</v>
      </c>
      <c r="AI18" s="0" t="str">
        <f aca="false">IF(AF18&gt;=AF19,AE18,AE19)</f>
        <v>Angola</v>
      </c>
      <c r="AJ18" s="219" t="n">
        <f aca="false">VLOOKUP(AI18,AE16:AF25,2,FALSE())</f>
        <v>0</v>
      </c>
    </row>
    <row r="19" customFormat="false" ht="12.1" hidden="false" customHeight="false" outlineLevel="0" collapsed="false">
      <c r="F19" s="0" t="str">
        <f aca="false">AB2</f>
        <v>Portugal</v>
      </c>
      <c r="G19" s="219" t="n">
        <f aca="false">AB10</f>
        <v>0</v>
      </c>
      <c r="H19" s="219" t="n">
        <f aca="false">AC10</f>
        <v>0</v>
      </c>
      <c r="I19" s="219" t="n">
        <f aca="false">AD10</f>
        <v>0</v>
      </c>
      <c r="J19" s="219" t="n">
        <f aca="false">AE10</f>
        <v>0</v>
      </c>
      <c r="K19" s="219" t="n">
        <f aca="false">AF10</f>
        <v>0</v>
      </c>
      <c r="L19" s="219" t="n">
        <f aca="false">AG10</f>
        <v>0</v>
      </c>
      <c r="M19" s="219" t="n">
        <f aca="false">AH10</f>
        <v>0</v>
      </c>
      <c r="O19" s="0" t="str">
        <f aca="false">F19</f>
        <v>Portugal</v>
      </c>
      <c r="P19" s="219" t="n">
        <f aca="false">VLOOKUP(O19,$F$16:$M$25,8,FALSE())</f>
        <v>0</v>
      </c>
      <c r="S19" s="0" t="str">
        <f aca="false">O19</f>
        <v>Portugal</v>
      </c>
      <c r="T19" s="219" t="n">
        <f aca="false">VLOOKUP(S19,$O$16:$P$25,2,FALSE())</f>
        <v>0</v>
      </c>
      <c r="W19" s="0" t="str">
        <f aca="false">IF($T19&lt;=$T16,$S19,$S16)</f>
        <v>Portugal</v>
      </c>
      <c r="X19" s="219" t="n">
        <f aca="false">VLOOKUP(W19,$S$16:$T$25,2,FALSE())</f>
        <v>0</v>
      </c>
      <c r="AA19" s="0" t="str">
        <f aca="false">W19</f>
        <v>Portugal</v>
      </c>
      <c r="AB19" s="219" t="n">
        <f aca="false">VLOOKUP(AA19,W16:X25,2,FALSE())</f>
        <v>0</v>
      </c>
      <c r="AE19" s="0" t="str">
        <f aca="false">IF(AB19&lt;=AB17,AA19,AA17)</f>
        <v>Portugal</v>
      </c>
      <c r="AF19" s="219" t="n">
        <f aca="false">VLOOKUP(AE19,AA16:AB25,2,FALSE())</f>
        <v>0</v>
      </c>
      <c r="AI19" s="0" t="str">
        <f aca="false">IF(AF19&lt;=AF18,AE19,AE18)</f>
        <v>Portugal</v>
      </c>
      <c r="AJ19" s="219" t="n">
        <f aca="false">VLOOKUP(AI19,AE16:AF25,2,FALSE())</f>
        <v>0</v>
      </c>
    </row>
    <row r="28" customFormat="false" ht="12.1" hidden="false" customHeight="false" outlineLevel="0" collapsed="false">
      <c r="F28" s="0" t="str">
        <f aca="false">AI16</f>
        <v>Mexico</v>
      </c>
      <c r="J28" s="219" t="n">
        <f aca="false">AJ16</f>
        <v>0</v>
      </c>
      <c r="K28" s="219" t="n">
        <f aca="false">VLOOKUP(AI16,$F$16:$M$25,6,FALSE())</f>
        <v>0</v>
      </c>
      <c r="L28" s="219" t="n">
        <f aca="false">VLOOKUP(AI16,$F$16:$M$25,7,FALSE())</f>
        <v>0</v>
      </c>
      <c r="M28" s="219" t="n">
        <f aca="false">K28-L28</f>
        <v>0</v>
      </c>
      <c r="O28" s="0" t="str">
        <f aca="false">IF(AND($J28=$J29,$M29&gt;$M28),$F29,$F28)</f>
        <v>Mexico</v>
      </c>
      <c r="P28" s="219" t="n">
        <f aca="false">VLOOKUP(O28,$F$28:$M$37,5,FALSE())</f>
        <v>0</v>
      </c>
      <c r="Q28" s="219" t="n">
        <f aca="false">VLOOKUP(O28,$F$28:$M$37,8,FALSE())</f>
        <v>0</v>
      </c>
      <c r="S28" s="0" t="str">
        <f aca="false">IF(AND(P28=P30,Q30&gt;Q28),O30,O28)</f>
        <v>Mexico</v>
      </c>
      <c r="T28" s="219" t="n">
        <f aca="false">VLOOKUP(S28,$O$28:$Q$37,2,FALSE())</f>
        <v>0</v>
      </c>
      <c r="U28" s="219" t="n">
        <f aca="false">VLOOKUP(S28,$O$28:$Q$37,3,FALSE())</f>
        <v>0</v>
      </c>
      <c r="W28" s="0" t="str">
        <f aca="false">IF(AND(T28=T31,U31&gt;U28),S31,S28)</f>
        <v>Mexico</v>
      </c>
      <c r="X28" s="219" t="n">
        <f aca="false">VLOOKUP(W28,$S$28:$U$37,2,FALSE())</f>
        <v>0</v>
      </c>
      <c r="Y28" s="219" t="n">
        <f aca="false">VLOOKUP(W28,$S$28:$U$37,3,FALSE())</f>
        <v>0</v>
      </c>
      <c r="AA28" s="0" t="str">
        <f aca="false">W28</f>
        <v>Mexico</v>
      </c>
      <c r="AB28" s="219" t="n">
        <f aca="false">VLOOKUP(AA28,W28:Y37,2,FALSE())</f>
        <v>0</v>
      </c>
      <c r="AC28" s="219" t="n">
        <f aca="false">VLOOKUP(AA28,W28:Y37,3,FALSE())</f>
        <v>0</v>
      </c>
      <c r="AE28" s="0" t="str">
        <f aca="false">AA28</f>
        <v>Mexico</v>
      </c>
      <c r="AF28" s="219" t="n">
        <f aca="false">VLOOKUP(AE28,AA28:AC37,2,FALSE())</f>
        <v>0</v>
      </c>
      <c r="AG28" s="219" t="n">
        <f aca="false">VLOOKUP(AE28,AA28:AC37,3,FALSE())</f>
        <v>0</v>
      </c>
      <c r="AI28" s="0" t="str">
        <f aca="false">AE28</f>
        <v>Mexico</v>
      </c>
      <c r="AJ28" s="219" t="n">
        <f aca="false">VLOOKUP(AI28,AE28:AG37,2,FALSE())</f>
        <v>0</v>
      </c>
      <c r="AK28" s="219" t="n">
        <f aca="false">VLOOKUP(AI28,AE28:AG37,3,FALSE())</f>
        <v>0</v>
      </c>
    </row>
    <row r="29" customFormat="false" ht="12.1" hidden="false" customHeight="false" outlineLevel="0" collapsed="false">
      <c r="F29" s="0" t="str">
        <f aca="false">AI17</f>
        <v>Iran</v>
      </c>
      <c r="J29" s="219" t="n">
        <f aca="false">AJ17</f>
        <v>0</v>
      </c>
      <c r="K29" s="219" t="n">
        <f aca="false">VLOOKUP(AI17,$F$16:$M$25,6,FALSE())</f>
        <v>0</v>
      </c>
      <c r="L29" s="219" t="n">
        <f aca="false">VLOOKUP(AI17,$F$16:$M$25,7,FALSE())</f>
        <v>0</v>
      </c>
      <c r="M29" s="219" t="n">
        <f aca="false">K29-L29</f>
        <v>0</v>
      </c>
      <c r="O29" s="0" t="str">
        <f aca="false">IF(AND($J28=$J29,$M29&gt;$M28),$F28,$F29)</f>
        <v>Iran</v>
      </c>
      <c r="P29" s="219" t="n">
        <f aca="false">VLOOKUP(O29,$F$28:$M$37,5,FALSE())</f>
        <v>0</v>
      </c>
      <c r="Q29" s="219" t="n">
        <f aca="false">VLOOKUP(O29,$F$28:$M$37,8,FALSE())</f>
        <v>0</v>
      </c>
      <c r="S29" s="0" t="str">
        <f aca="false">O29</f>
        <v>Iran</v>
      </c>
      <c r="T29" s="219" t="n">
        <f aca="false">VLOOKUP(S29,$O$28:$Q$37,2,FALSE())</f>
        <v>0</v>
      </c>
      <c r="U29" s="219" t="n">
        <f aca="false">VLOOKUP(S29,$O$28:$Q$37,3,FALSE())</f>
        <v>0</v>
      </c>
      <c r="W29" s="0" t="str">
        <f aca="false">S29</f>
        <v>Iran</v>
      </c>
      <c r="X29" s="219" t="n">
        <f aca="false">VLOOKUP(W29,$S$28:$U$37,2,FALSE())</f>
        <v>0</v>
      </c>
      <c r="Y29" s="219" t="n">
        <f aca="false">VLOOKUP(W29,$S$28:$U$37,3,FALSE())</f>
        <v>0</v>
      </c>
      <c r="AA29" s="0" t="str">
        <f aca="false">IF(AND(X29=X30,Y30&gt;Y29),W30,W29)</f>
        <v>Iran</v>
      </c>
      <c r="AB29" s="219" t="n">
        <f aca="false">VLOOKUP(AA29,W28:Y37,2,FALSE())</f>
        <v>0</v>
      </c>
      <c r="AC29" s="219" t="n">
        <f aca="false">VLOOKUP(AA29,W28:Y37,3,FALSE())</f>
        <v>0</v>
      </c>
      <c r="AE29" s="0" t="str">
        <f aca="false">IF(AND(AB29=AB31,AC31&gt;AC29),AA31,AA29)</f>
        <v>Iran</v>
      </c>
      <c r="AF29" s="219" t="n">
        <f aca="false">VLOOKUP(AE29,AA28:AC37,2,FALSE())</f>
        <v>0</v>
      </c>
      <c r="AG29" s="219" t="n">
        <f aca="false">VLOOKUP(AE29,AA28:AC37,3,FALSE())</f>
        <v>0</v>
      </c>
      <c r="AI29" s="0" t="str">
        <f aca="false">AE29</f>
        <v>Iran</v>
      </c>
      <c r="AJ29" s="219" t="n">
        <f aca="false">VLOOKUP(AI29,AE28:AG37,2,FALSE())</f>
        <v>0</v>
      </c>
      <c r="AK29" s="219" t="n">
        <f aca="false">VLOOKUP(AI29,AE28:AG37,3,FALSE())</f>
        <v>0</v>
      </c>
    </row>
    <row r="30" customFormat="false" ht="12.1" hidden="false" customHeight="false" outlineLevel="0" collapsed="false">
      <c r="F30" s="0" t="str">
        <f aca="false">AI18</f>
        <v>Angola</v>
      </c>
      <c r="J30" s="219" t="n">
        <f aca="false">AJ18</f>
        <v>0</v>
      </c>
      <c r="K30" s="219" t="n">
        <f aca="false">VLOOKUP(AI18,$F$16:$M$25,6,FALSE())</f>
        <v>0</v>
      </c>
      <c r="L30" s="219" t="n">
        <f aca="false">VLOOKUP(AI18,$F$16:$M$25,7,FALSE())</f>
        <v>0</v>
      </c>
      <c r="M30" s="219" t="n">
        <f aca="false">K30-L30</f>
        <v>0</v>
      </c>
      <c r="O30" s="0" t="str">
        <f aca="false">F30</f>
        <v>Angola</v>
      </c>
      <c r="P30" s="219" t="n">
        <f aca="false">VLOOKUP(O30,$F$28:$M$37,5,FALSE())</f>
        <v>0</v>
      </c>
      <c r="Q30" s="219" t="n">
        <f aca="false">VLOOKUP(O30,$F$28:$M$37,8,FALSE())</f>
        <v>0</v>
      </c>
      <c r="S30" s="0" t="str">
        <f aca="false">IF(AND($P28=P30,Q30&gt;Q28),O28,O30)</f>
        <v>Angola</v>
      </c>
      <c r="T30" s="219" t="n">
        <f aca="false">VLOOKUP(S30,$O$28:$Q$37,2,FALSE())</f>
        <v>0</v>
      </c>
      <c r="U30" s="219" t="n">
        <f aca="false">VLOOKUP(S30,$O$28:$Q$37,3,FALSE())</f>
        <v>0</v>
      </c>
      <c r="W30" s="0" t="str">
        <f aca="false">S30</f>
        <v>Angola</v>
      </c>
      <c r="X30" s="219" t="n">
        <f aca="false">VLOOKUP(W30,$S$28:$U$37,2,FALSE())</f>
        <v>0</v>
      </c>
      <c r="Y30" s="219" t="n">
        <f aca="false">VLOOKUP(W30,$S$28:$U$37,3,FALSE())</f>
        <v>0</v>
      </c>
      <c r="AA30" s="0" t="str">
        <f aca="false">IF(AND(X29=X30,Y30&gt;Y29),W29,W30)</f>
        <v>Angola</v>
      </c>
      <c r="AB30" s="219" t="n">
        <f aca="false">VLOOKUP(AA30,W28:Y37,2,FALSE())</f>
        <v>0</v>
      </c>
      <c r="AC30" s="219" t="n">
        <f aca="false">VLOOKUP(AA30,W28:Y37,3,FALSE())</f>
        <v>0</v>
      </c>
      <c r="AE30" s="0" t="str">
        <f aca="false">AA30</f>
        <v>Angola</v>
      </c>
      <c r="AF30" s="219" t="n">
        <f aca="false">VLOOKUP(AE30,AA28:AC37,2,FALSE())</f>
        <v>0</v>
      </c>
      <c r="AG30" s="219" t="n">
        <f aca="false">VLOOKUP(AE30,AA28:AC37,3,FALSE())</f>
        <v>0</v>
      </c>
      <c r="AI30" s="0" t="str">
        <f aca="false">IF(AND(AF30=AF31,AG31&gt;AG30),AE31,AE30)</f>
        <v>Angola</v>
      </c>
      <c r="AJ30" s="219" t="n">
        <f aca="false">VLOOKUP(AI30,AE28:AG37,2,FALSE())</f>
        <v>0</v>
      </c>
      <c r="AK30" s="219" t="n">
        <f aca="false">VLOOKUP(AI30,AE28:AG37,3,FALSE())</f>
        <v>0</v>
      </c>
    </row>
    <row r="31" customFormat="false" ht="12.1" hidden="false" customHeight="false" outlineLevel="0" collapsed="false">
      <c r="F31" s="0" t="str">
        <f aca="false">AI19</f>
        <v>Portugal</v>
      </c>
      <c r="J31" s="219" t="n">
        <f aca="false">AJ19</f>
        <v>0</v>
      </c>
      <c r="K31" s="219" t="n">
        <f aca="false">VLOOKUP(AI19,$F$16:$M$25,6,FALSE())</f>
        <v>0</v>
      </c>
      <c r="L31" s="219" t="n">
        <f aca="false">VLOOKUP(AI19,$F$16:$M$25,7,FALSE())</f>
        <v>0</v>
      </c>
      <c r="M31" s="219" t="n">
        <f aca="false">K31-L31</f>
        <v>0</v>
      </c>
      <c r="O31" s="0" t="str">
        <f aca="false">F31</f>
        <v>Portugal</v>
      </c>
      <c r="P31" s="219" t="n">
        <f aca="false">VLOOKUP(O31,$F$28:$M$37,5,FALSE())</f>
        <v>0</v>
      </c>
      <c r="Q31" s="219" t="n">
        <f aca="false">VLOOKUP(O31,$F$28:$M$37,8,FALSE())</f>
        <v>0</v>
      </c>
      <c r="S31" s="0" t="str">
        <f aca="false">O31</f>
        <v>Portugal</v>
      </c>
      <c r="T31" s="219" t="n">
        <f aca="false">VLOOKUP(S31,$O$28:$Q$37,2,FALSE())</f>
        <v>0</v>
      </c>
      <c r="U31" s="219" t="n">
        <f aca="false">VLOOKUP(S31,$O$28:$Q$37,3,FALSE())</f>
        <v>0</v>
      </c>
      <c r="W31" s="0" t="str">
        <f aca="false">IF(AND(T28=T31,U31&gt;U28),S28,S31)</f>
        <v>Portugal</v>
      </c>
      <c r="X31" s="219" t="n">
        <f aca="false">VLOOKUP(W31,$S$28:$U$37,2,FALSE())</f>
        <v>0</v>
      </c>
      <c r="Y31" s="219" t="n">
        <f aca="false">VLOOKUP(W31,$S$28:$U$37,3,FALSE())</f>
        <v>0</v>
      </c>
      <c r="AA31" s="0" t="str">
        <f aca="false">W31</f>
        <v>Portugal</v>
      </c>
      <c r="AB31" s="219" t="n">
        <f aca="false">VLOOKUP(AA31,W28:Y37,2,FALSE())</f>
        <v>0</v>
      </c>
      <c r="AC31" s="219" t="n">
        <f aca="false">VLOOKUP(AA31,W28:Y37,3,FALSE())</f>
        <v>0</v>
      </c>
      <c r="AE31" s="0" t="str">
        <f aca="false">IF(AND(AB29=AB31,AC31&gt;AC29),AA29,AA31)</f>
        <v>Portugal</v>
      </c>
      <c r="AF31" s="219" t="n">
        <f aca="false">VLOOKUP(AE31,AA28:AC37,2,FALSE())</f>
        <v>0</v>
      </c>
      <c r="AG31" s="219" t="n">
        <f aca="false">VLOOKUP(AE31,AA28:AC37,3,FALSE())</f>
        <v>0</v>
      </c>
      <c r="AI31" s="0" t="str">
        <f aca="false">IF(AND(AF30=AF31,AG31&gt;AG30),AE30,AE31)</f>
        <v>Portugal</v>
      </c>
      <c r="AJ31" s="219" t="n">
        <f aca="false">VLOOKUP(AI31,AE28:AG37,2,FALSE())</f>
        <v>0</v>
      </c>
      <c r="AK31" s="219" t="n">
        <f aca="false">VLOOKUP(AI31,AE28:AG37,3,FALSE())</f>
        <v>0</v>
      </c>
    </row>
    <row r="40" customFormat="false" ht="12.1" hidden="false" customHeight="false" outlineLevel="0" collapsed="false">
      <c r="F40" s="0" t="str">
        <f aca="false">AI28</f>
        <v>Mexico</v>
      </c>
      <c r="J40" s="219" t="n">
        <f aca="false">VLOOKUP(F40,$F$16:$M$25,8,FALSE())</f>
        <v>0</v>
      </c>
      <c r="K40" s="219" t="n">
        <f aca="false">VLOOKUP(F40,$F$16:$M$25,6,FALSE())</f>
        <v>0</v>
      </c>
      <c r="L40" s="219" t="n">
        <f aca="false">VLOOKUP(F40,$F$16:$M$25,7,FALSE())</f>
        <v>0</v>
      </c>
      <c r="M40" s="219" t="n">
        <f aca="false">K40-L40</f>
        <v>0</v>
      </c>
      <c r="O40" s="0" t="str">
        <f aca="false">IF(AND(J40=J41,M40=M41,K41&gt;K40),F41,F40)</f>
        <v>Mexico</v>
      </c>
      <c r="P40" s="219" t="n">
        <f aca="false">VLOOKUP(O40,$F$40:$M$49,5,FALSE())</f>
        <v>0</v>
      </c>
      <c r="Q40" s="219" t="n">
        <f aca="false">VLOOKUP(O40,$F$40:$M$49,8,FALSE())</f>
        <v>0</v>
      </c>
      <c r="R40" s="219" t="n">
        <f aca="false">VLOOKUP(O40,$F$40:$M$49,6,FALSE())</f>
        <v>0</v>
      </c>
      <c r="S40" s="0" t="str">
        <f aca="false">IF(AND(P40=P42,Q40=Q42,R42&gt;R40),O42,O40)</f>
        <v>Mexico</v>
      </c>
      <c r="T40" s="219" t="n">
        <f aca="false">VLOOKUP(S40,$O$40:$R$49,2,FALSE())</f>
        <v>0</v>
      </c>
      <c r="U40" s="219" t="n">
        <f aca="false">VLOOKUP(S40,$O$40:$R$49,3,FALSE())</f>
        <v>0</v>
      </c>
      <c r="V40" s="219" t="n">
        <f aca="false">VLOOKUP(S40,$O$40:$R$49,4,FALSE())</f>
        <v>0</v>
      </c>
      <c r="W40" s="0" t="str">
        <f aca="false">IF(AND(T40=T43,U40=U43,V43&gt;V40),S43,S40)</f>
        <v>Mexico</v>
      </c>
      <c r="X40" s="219" t="n">
        <f aca="false">VLOOKUP(W40,$S$40:$V$49,2,FALSE())</f>
        <v>0</v>
      </c>
      <c r="Y40" s="219" t="n">
        <f aca="false">VLOOKUP(W40,$S$40:$V$49,3,FALSE())</f>
        <v>0</v>
      </c>
      <c r="Z40" s="219" t="n">
        <f aca="false">VLOOKUP(W40,$S$40:$V$49,4,FALSE())</f>
        <v>0</v>
      </c>
      <c r="AA40" s="0" t="str">
        <f aca="false">W40</f>
        <v>Mexico</v>
      </c>
      <c r="AB40" s="219" t="n">
        <f aca="false">VLOOKUP(AA40,W40:Z49,2,FALSE())</f>
        <v>0</v>
      </c>
      <c r="AC40" s="219" t="n">
        <f aca="false">VLOOKUP(AA40,W40:Z49,3,FALSE())</f>
        <v>0</v>
      </c>
      <c r="AD40" s="219" t="n">
        <f aca="false">VLOOKUP(AA40,W40:Z49,4,FALSE())</f>
        <v>0</v>
      </c>
      <c r="AE40" s="0" t="str">
        <f aca="false">AA40</f>
        <v>Mexico</v>
      </c>
      <c r="AF40" s="219" t="n">
        <f aca="false">VLOOKUP(AE40,AA40:AD49,2,FALSE())</f>
        <v>0</v>
      </c>
      <c r="AG40" s="219" t="n">
        <f aca="false">VLOOKUP(AE40,AA40:AD49,3,FALSE())</f>
        <v>0</v>
      </c>
      <c r="AH40" s="219" t="n">
        <f aca="false">VLOOKUP(AE40,AA40:AD49,4,FALSE())</f>
        <v>0</v>
      </c>
      <c r="AI40" s="0" t="str">
        <f aca="false">AE40</f>
        <v>Mexico</v>
      </c>
      <c r="AJ40" s="219" t="n">
        <f aca="false">VLOOKUP(AI40,AE40:AH49,2,FALSE())</f>
        <v>0</v>
      </c>
      <c r="AK40" s="219" t="n">
        <f aca="false">VLOOKUP(AI40,AE40:AH49,3,FALSE())</f>
        <v>0</v>
      </c>
      <c r="AL40" s="219" t="n">
        <f aca="false">VLOOKUP(AI40,AE40:AH49,4,FALSE())</f>
        <v>0</v>
      </c>
    </row>
    <row r="41" customFormat="false" ht="12.1" hidden="false" customHeight="false" outlineLevel="0" collapsed="false">
      <c r="F41" s="0" t="str">
        <f aca="false">AI29</f>
        <v>Iran</v>
      </c>
      <c r="J41" s="219" t="n">
        <f aca="false">VLOOKUP(F41,$F$16:$M$25,8,FALSE())</f>
        <v>0</v>
      </c>
      <c r="K41" s="219" t="n">
        <f aca="false">VLOOKUP(F41,$F$16:$M$25,6,FALSE())</f>
        <v>0</v>
      </c>
      <c r="L41" s="219" t="n">
        <f aca="false">VLOOKUP(F41,$F$16:$M$25,7,FALSE())</f>
        <v>0</v>
      </c>
      <c r="M41" s="219" t="n">
        <f aca="false">K41-L41</f>
        <v>0</v>
      </c>
      <c r="O41" s="0" t="str">
        <f aca="false">IF(AND(J40=J41,M40=M41,K41&gt;K40),F40,F41)</f>
        <v>Iran</v>
      </c>
      <c r="P41" s="219" t="n">
        <f aca="false">VLOOKUP(O41,$F$40:$M$49,5,FALSE())</f>
        <v>0</v>
      </c>
      <c r="Q41" s="219" t="n">
        <f aca="false">VLOOKUP(O41,$F$40:$M$49,8,FALSE())</f>
        <v>0</v>
      </c>
      <c r="R41" s="219" t="n">
        <f aca="false">VLOOKUP(O41,$F$40:$M$49,6,FALSE())</f>
        <v>0</v>
      </c>
      <c r="S41" s="0" t="str">
        <f aca="false">O41</f>
        <v>Iran</v>
      </c>
      <c r="T41" s="219" t="n">
        <f aca="false">VLOOKUP(S41,$O$40:$R$49,2,FALSE())</f>
        <v>0</v>
      </c>
      <c r="U41" s="219" t="n">
        <f aca="false">VLOOKUP(S41,$O$40:$R$49,3,FALSE())</f>
        <v>0</v>
      </c>
      <c r="V41" s="219" t="n">
        <f aca="false">VLOOKUP(S41,$O$40:$R$49,4,FALSE())</f>
        <v>0</v>
      </c>
      <c r="W41" s="0" t="str">
        <f aca="false">S41</f>
        <v>Iran</v>
      </c>
      <c r="X41" s="219" t="n">
        <f aca="false">VLOOKUP(W41,$S$40:$V$49,2,FALSE())</f>
        <v>0</v>
      </c>
      <c r="Y41" s="219" t="n">
        <f aca="false">VLOOKUP(W41,$S$40:$V$49,3,FALSE())</f>
        <v>0</v>
      </c>
      <c r="Z41" s="219" t="n">
        <f aca="false">VLOOKUP(W41,$S$40:$V$49,4,FALSE())</f>
        <v>0</v>
      </c>
      <c r="AA41" s="0" t="str">
        <f aca="false">IF(AND(X41=X42,Y41=Y42,Z42&gt;Z41),W42,W41)</f>
        <v>Iran</v>
      </c>
      <c r="AB41" s="219" t="n">
        <f aca="false">VLOOKUP(AA41,W40:Z49,2,FALSE())</f>
        <v>0</v>
      </c>
      <c r="AC41" s="219" t="n">
        <f aca="false">VLOOKUP(AA41,W40:Z49,3,FALSE())</f>
        <v>0</v>
      </c>
      <c r="AD41" s="219" t="n">
        <f aca="false">VLOOKUP(AA41,W40:Z49,4,FALSE())</f>
        <v>0</v>
      </c>
      <c r="AE41" s="0" t="str">
        <f aca="false">IF(AND(AB41=AB43,AC41=AC43,AD43&gt;AD41),AA43,AA41)</f>
        <v>Iran</v>
      </c>
      <c r="AF41" s="219" t="n">
        <f aca="false">VLOOKUP(AE41,AA40:AD49,2,FALSE())</f>
        <v>0</v>
      </c>
      <c r="AG41" s="219" t="n">
        <f aca="false">VLOOKUP(AE41,AA40:AD49,3,FALSE())</f>
        <v>0</v>
      </c>
      <c r="AH41" s="219" t="n">
        <f aca="false">VLOOKUP(AE41,AA40:AD49,4,FALSE())</f>
        <v>0</v>
      </c>
      <c r="AI41" s="0" t="str">
        <f aca="false">AE41</f>
        <v>Iran</v>
      </c>
      <c r="AJ41" s="219" t="n">
        <f aca="false">VLOOKUP(AI41,AE40:AH49,2,FALSE())</f>
        <v>0</v>
      </c>
      <c r="AK41" s="219" t="n">
        <f aca="false">VLOOKUP(AI41,AE40:AH49,3,FALSE())</f>
        <v>0</v>
      </c>
      <c r="AL41" s="219" t="n">
        <f aca="false">VLOOKUP(AI41,AE40:AH49,4,FALSE())</f>
        <v>0</v>
      </c>
    </row>
    <row r="42" customFormat="false" ht="12.1" hidden="false" customHeight="false" outlineLevel="0" collapsed="false">
      <c r="F42" s="0" t="str">
        <f aca="false">AI30</f>
        <v>Angola</v>
      </c>
      <c r="J42" s="219" t="n">
        <f aca="false">VLOOKUP(F42,$F$16:$M$25,8,FALSE())</f>
        <v>0</v>
      </c>
      <c r="K42" s="219" t="n">
        <f aca="false">VLOOKUP(F42,$F$16:$M$25,6,FALSE())</f>
        <v>0</v>
      </c>
      <c r="L42" s="219" t="n">
        <f aca="false">VLOOKUP(F42,$F$16:$M$25,7,FALSE())</f>
        <v>0</v>
      </c>
      <c r="M42" s="219" t="n">
        <f aca="false">K42-L42</f>
        <v>0</v>
      </c>
      <c r="O42" s="0" t="str">
        <f aca="false">F42</f>
        <v>Angola</v>
      </c>
      <c r="P42" s="219" t="n">
        <f aca="false">VLOOKUP(O42,$F$40:$M$49,5,FALSE())</f>
        <v>0</v>
      </c>
      <c r="Q42" s="219" t="n">
        <f aca="false">VLOOKUP(O42,$F$40:$M$49,8,FALSE())</f>
        <v>0</v>
      </c>
      <c r="R42" s="219" t="n">
        <f aca="false">VLOOKUP(O42,$F$40:$M$49,6,FALSE())</f>
        <v>0</v>
      </c>
      <c r="S42" s="0" t="str">
        <f aca="false">IF(AND(P40=P42,Q40=Q42,R42&gt;R40),O40,O42)</f>
        <v>Angola</v>
      </c>
      <c r="T42" s="219" t="n">
        <f aca="false">VLOOKUP(S42,$O$40:$R$49,2,FALSE())</f>
        <v>0</v>
      </c>
      <c r="U42" s="219" t="n">
        <f aca="false">VLOOKUP(S42,$O$40:$R$49,3,FALSE())</f>
        <v>0</v>
      </c>
      <c r="V42" s="219" t="n">
        <f aca="false">VLOOKUP(S42,$O$40:$R$49,4,FALSE())</f>
        <v>0</v>
      </c>
      <c r="W42" s="0" t="str">
        <f aca="false">S42</f>
        <v>Angola</v>
      </c>
      <c r="X42" s="219" t="n">
        <f aca="false">VLOOKUP(W42,$S$40:$V$49,2,FALSE())</f>
        <v>0</v>
      </c>
      <c r="Y42" s="219" t="n">
        <f aca="false">VLOOKUP(W42,$S$40:$V$49,3,FALSE())</f>
        <v>0</v>
      </c>
      <c r="Z42" s="219" t="n">
        <f aca="false">VLOOKUP(W42,$S$40:$V$49,4,FALSE())</f>
        <v>0</v>
      </c>
      <c r="AA42" s="0" t="str">
        <f aca="false">IF(AND(X41=X42,Y41=Y42,Z42&gt;Z41),W41,W42)</f>
        <v>Angola</v>
      </c>
      <c r="AB42" s="219" t="n">
        <f aca="false">VLOOKUP(AA42,W40:Z49,2,FALSE())</f>
        <v>0</v>
      </c>
      <c r="AC42" s="219" t="n">
        <f aca="false">VLOOKUP(AA42,W40:Z49,3,FALSE())</f>
        <v>0</v>
      </c>
      <c r="AD42" s="219" t="n">
        <f aca="false">VLOOKUP(AA42,W40:Z49,4,FALSE())</f>
        <v>0</v>
      </c>
      <c r="AE42" s="0" t="str">
        <f aca="false">AA42</f>
        <v>Angola</v>
      </c>
      <c r="AF42" s="219" t="n">
        <f aca="false">VLOOKUP(AE42,AA40:AD49,2,FALSE())</f>
        <v>0</v>
      </c>
      <c r="AG42" s="219" t="n">
        <f aca="false">VLOOKUP(AE42,AA40:AD49,3,FALSE())</f>
        <v>0</v>
      </c>
      <c r="AH42" s="219" t="n">
        <f aca="false">VLOOKUP(AE42,AA40:AD49,4,FALSE())</f>
        <v>0</v>
      </c>
      <c r="AI42" s="0" t="str">
        <f aca="false">IF(AND(AF42=AF43,AG42=AG43,AH43&gt;AH42),AE43,AE42)</f>
        <v>Angola</v>
      </c>
      <c r="AJ42" s="219" t="n">
        <f aca="false">VLOOKUP(AI42,AE40:AH49,2,FALSE())</f>
        <v>0</v>
      </c>
      <c r="AK42" s="219" t="n">
        <f aca="false">VLOOKUP(AI42,AE40:AH49,3,FALSE())</f>
        <v>0</v>
      </c>
      <c r="AL42" s="219" t="n">
        <f aca="false">VLOOKUP(AI42,AE40:AH49,4,FALSE())</f>
        <v>0</v>
      </c>
    </row>
    <row r="43" customFormat="false" ht="12.1" hidden="false" customHeight="false" outlineLevel="0" collapsed="false">
      <c r="F43" s="0" t="str">
        <f aca="false">AI31</f>
        <v>Portugal</v>
      </c>
      <c r="J43" s="219" t="n">
        <f aca="false">VLOOKUP(F43,$F$16:$M$25,8,FALSE())</f>
        <v>0</v>
      </c>
      <c r="K43" s="219" t="n">
        <f aca="false">VLOOKUP(F43,$F$16:$M$25,6,FALSE())</f>
        <v>0</v>
      </c>
      <c r="L43" s="219" t="n">
        <f aca="false">VLOOKUP(F43,$F$16:$M$25,7,FALSE())</f>
        <v>0</v>
      </c>
      <c r="M43" s="219" t="n">
        <f aca="false">K43-L43</f>
        <v>0</v>
      </c>
      <c r="O43" s="0" t="str">
        <f aca="false">F43</f>
        <v>Portugal</v>
      </c>
      <c r="P43" s="219" t="n">
        <f aca="false">VLOOKUP(O43,$F$40:$M$49,5,FALSE())</f>
        <v>0</v>
      </c>
      <c r="Q43" s="219" t="n">
        <f aca="false">VLOOKUP(O43,$F$40:$M$49,8,FALSE())</f>
        <v>0</v>
      </c>
      <c r="R43" s="219" t="n">
        <f aca="false">VLOOKUP(O43,$F$40:$M$49,6,FALSE())</f>
        <v>0</v>
      </c>
      <c r="S43" s="0" t="str">
        <f aca="false">O43</f>
        <v>Portugal</v>
      </c>
      <c r="T43" s="219" t="n">
        <f aca="false">VLOOKUP(S43,$O$40:$R$49,2,FALSE())</f>
        <v>0</v>
      </c>
      <c r="U43" s="219" t="n">
        <f aca="false">VLOOKUP(S43,$O$40:$R$49,3,FALSE())</f>
        <v>0</v>
      </c>
      <c r="V43" s="219" t="n">
        <f aca="false">VLOOKUP(S43,$O$40:$R$49,4,FALSE())</f>
        <v>0</v>
      </c>
      <c r="W43" s="0" t="str">
        <f aca="false">IF(AND(T40=T43,U40=U43,V43&gt;V40),S40,S43)</f>
        <v>Portugal</v>
      </c>
      <c r="X43" s="219" t="n">
        <f aca="false">VLOOKUP(W43,$S$40:$V$49,2,FALSE())</f>
        <v>0</v>
      </c>
      <c r="Y43" s="219" t="n">
        <f aca="false">VLOOKUP(W43,$S$40:$V$49,3,FALSE())</f>
        <v>0</v>
      </c>
      <c r="Z43" s="219" t="n">
        <f aca="false">VLOOKUP(W43,$S$40:$V$49,4,FALSE())</f>
        <v>0</v>
      </c>
      <c r="AA43" s="0" t="str">
        <f aca="false">W43</f>
        <v>Portugal</v>
      </c>
      <c r="AB43" s="219" t="n">
        <f aca="false">VLOOKUP(AA43,W40:Z49,2,FALSE())</f>
        <v>0</v>
      </c>
      <c r="AC43" s="219" t="n">
        <f aca="false">VLOOKUP(AA43,W40:Z49,3,FALSE())</f>
        <v>0</v>
      </c>
      <c r="AD43" s="219" t="n">
        <f aca="false">VLOOKUP(AA43,W40:Z49,4,FALSE())</f>
        <v>0</v>
      </c>
      <c r="AE43" s="0" t="str">
        <f aca="false">IF(AND(AB41=AB43,AC41=AC43,AD43&gt;AD41),AA41,AA43)</f>
        <v>Portugal</v>
      </c>
      <c r="AF43" s="219" t="n">
        <f aca="false">VLOOKUP(AE43,AA40:AD49,2,FALSE())</f>
        <v>0</v>
      </c>
      <c r="AG43" s="219" t="n">
        <f aca="false">VLOOKUP(AE43,AA40:AD49,3,FALSE())</f>
        <v>0</v>
      </c>
      <c r="AH43" s="219" t="n">
        <f aca="false">VLOOKUP(AE43,AA40:AD49,4,FALSE())</f>
        <v>0</v>
      </c>
      <c r="AI43" s="0" t="str">
        <f aca="false">IF(AND(AF42=AF43,AG42=AG43,AH43&gt;AH42),AE42,AE43)</f>
        <v>Portugal</v>
      </c>
      <c r="AJ43" s="219" t="n">
        <f aca="false">VLOOKUP(AI43,AE40:AH49,2,FALSE())</f>
        <v>0</v>
      </c>
      <c r="AK43" s="219" t="n">
        <f aca="false">VLOOKUP(AI43,AE40:AH49,3,FALSE())</f>
        <v>0</v>
      </c>
      <c r="AL43" s="219" t="n">
        <f aca="false">VLOOKUP(AI43,AE40:AH49,4,FALSE())</f>
        <v>0</v>
      </c>
    </row>
    <row r="51" customFormat="false" ht="12.1" hidden="false" customHeight="false" outlineLevel="0" collapsed="false">
      <c r="F51" s="0" t="s">
        <v>178</v>
      </c>
    </row>
    <row r="52" customFormat="false" ht="12.1" hidden="false" customHeight="false" outlineLevel="0" collapsed="false">
      <c r="F52" s="0" t="str">
        <f aca="false">AI40</f>
        <v>Mexico</v>
      </c>
      <c r="G52" s="219" t="n">
        <f aca="false">VLOOKUP(F52,$F$16:$M$25,2,FALSE())</f>
        <v>0</v>
      </c>
      <c r="H52" s="219" t="n">
        <f aca="false">VLOOKUP(F52,$F$16:$M$25,3,FALSE())</f>
        <v>0</v>
      </c>
      <c r="I52" s="219" t="n">
        <f aca="false">VLOOKUP(F52,$F$16:$M$25,4,FALSE())</f>
        <v>0</v>
      </c>
      <c r="J52" s="219" t="n">
        <f aca="false">VLOOKUP(F52,$F$16:$M$25,5,FALSE())</f>
        <v>0</v>
      </c>
      <c r="K52" s="219" t="n">
        <f aca="false">VLOOKUP(F52,$F$16:$M$25,6,FALSE())</f>
        <v>0</v>
      </c>
      <c r="L52" s="219" t="n">
        <f aca="false">VLOOKUP(F52,$F$16:$M$25,7,FALSE())</f>
        <v>0</v>
      </c>
      <c r="M52" s="219" t="n">
        <f aca="false">VLOOKUP(F52,$F$16:$M$25,8,FALSE())</f>
        <v>0</v>
      </c>
    </row>
    <row r="53" customFormat="false" ht="12.1" hidden="false" customHeight="false" outlineLevel="0" collapsed="false">
      <c r="F53" s="0" t="str">
        <f aca="false">AI41</f>
        <v>Iran</v>
      </c>
      <c r="G53" s="219" t="n">
        <f aca="false">VLOOKUP(F53,$F$16:$M$25,2,FALSE())</f>
        <v>0</v>
      </c>
      <c r="H53" s="219" t="n">
        <f aca="false">VLOOKUP(F53,$F$16:$M$25,3,FALSE())</f>
        <v>0</v>
      </c>
      <c r="I53" s="219" t="n">
        <f aca="false">VLOOKUP(F53,$F$16:$M$25,4,FALSE())</f>
        <v>0</v>
      </c>
      <c r="J53" s="219" t="n">
        <f aca="false">VLOOKUP(F53,$F$16:$M$25,5,FALSE())</f>
        <v>0</v>
      </c>
      <c r="K53" s="219" t="n">
        <f aca="false">VLOOKUP(F53,$F$16:$M$25,6,FALSE())</f>
        <v>0</v>
      </c>
      <c r="L53" s="219" t="n">
        <f aca="false">VLOOKUP(F53,$F$16:$M$25,7,FALSE())</f>
        <v>0</v>
      </c>
      <c r="M53" s="219" t="n">
        <f aca="false">VLOOKUP(F53,$F$16:$M$25,8,FALSE())</f>
        <v>0</v>
      </c>
    </row>
    <row r="54" customFormat="false" ht="12.1" hidden="false" customHeight="false" outlineLevel="0" collapsed="false">
      <c r="F54" s="0" t="str">
        <f aca="false">AI42</f>
        <v>Angola</v>
      </c>
      <c r="G54" s="219" t="n">
        <f aca="false">VLOOKUP(F54,$F$16:$M$25,2,FALSE())</f>
        <v>0</v>
      </c>
      <c r="H54" s="219" t="n">
        <f aca="false">VLOOKUP(F54,$F$16:$M$25,3,FALSE())</f>
        <v>0</v>
      </c>
      <c r="I54" s="219" t="n">
        <f aca="false">VLOOKUP(F54,$F$16:$M$25,4,FALSE())</f>
        <v>0</v>
      </c>
      <c r="J54" s="219" t="n">
        <f aca="false">VLOOKUP(F54,$F$16:$M$25,5,FALSE())</f>
        <v>0</v>
      </c>
      <c r="K54" s="219" t="n">
        <f aca="false">VLOOKUP(F54,$F$16:$M$25,6,FALSE())</f>
        <v>0</v>
      </c>
      <c r="L54" s="219" t="n">
        <f aca="false">VLOOKUP(F54,$F$16:$M$25,7,FALSE())</f>
        <v>0</v>
      </c>
      <c r="M54" s="219" t="n">
        <f aca="false">VLOOKUP(F54,$F$16:$M$25,8,FALSE())</f>
        <v>0</v>
      </c>
    </row>
    <row r="55" customFormat="false" ht="12.1" hidden="false" customHeight="false" outlineLevel="0" collapsed="false">
      <c r="F55" s="0" t="str">
        <f aca="false">AI43</f>
        <v>Portugal</v>
      </c>
      <c r="G55" s="219" t="n">
        <f aca="false">VLOOKUP(F55,$F$16:$M$25,2,FALSE())</f>
        <v>0</v>
      </c>
      <c r="H55" s="219" t="n">
        <f aca="false">VLOOKUP(F55,$F$16:$M$25,3,FALSE())</f>
        <v>0</v>
      </c>
      <c r="I55" s="219" t="n">
        <f aca="false">VLOOKUP(F55,$F$16:$M$25,4,FALSE())</f>
        <v>0</v>
      </c>
      <c r="J55" s="219" t="n">
        <f aca="false">VLOOKUP(F55,$F$16:$M$25,5,FALSE())</f>
        <v>0</v>
      </c>
      <c r="K55" s="219" t="n">
        <f aca="false">VLOOKUP(F55,$F$16:$M$25,6,FALSE())</f>
        <v>0</v>
      </c>
      <c r="L55" s="219" t="n">
        <f aca="false">VLOOKUP(F55,$F$16:$M$25,7,FALSE())</f>
        <v>0</v>
      </c>
      <c r="M55" s="219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1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.7"/>
    <col collapsed="false" customWidth="true" hidden="false" outlineLevel="0" max="3" min="3" style="0" width="1.57"/>
    <col collapsed="false" customWidth="true" hidden="false" outlineLevel="0" max="4" min="4" style="0" width="2.7"/>
    <col collapsed="false" customWidth="true" hidden="false" outlineLevel="0" max="5" min="5" style="0" width="9.13"/>
    <col collapsed="false" customWidth="true" hidden="false" outlineLevel="0" max="6" min="6" style="0" width="10.85"/>
  </cols>
  <sheetData>
    <row r="2" customFormat="false" ht="12.1" hidden="false" customHeight="false" outlineLevel="0" collapsed="false">
      <c r="A2" s="215" t="s">
        <v>162</v>
      </c>
      <c r="B2" s="215"/>
      <c r="C2" s="215"/>
      <c r="D2" s="215"/>
      <c r="E2" s="215"/>
      <c r="G2" s="0" t="str">
        <f aca="false">'Grupo C'!Q7</f>
        <v>Argentina</v>
      </c>
      <c r="N2" s="0" t="str">
        <f aca="false">'Grupo C'!Q9</f>
        <v>Costa de Marfil</v>
      </c>
      <c r="U2" s="0" t="str">
        <f aca="false">'Grupo C'!Q11</f>
        <v>Serbia y Montenegro</v>
      </c>
      <c r="AB2" s="0" t="str">
        <f aca="false">'Grupo C'!Q13</f>
        <v>Holanda</v>
      </c>
    </row>
    <row r="3" customFormat="false" ht="12.1" hidden="false" customHeight="false" outlineLevel="0" collapsed="false">
      <c r="F3" s="0" t="s">
        <v>163</v>
      </c>
      <c r="G3" s="0" t="s">
        <v>164</v>
      </c>
      <c r="H3" s="0" t="s">
        <v>165</v>
      </c>
      <c r="I3" s="0" t="s">
        <v>166</v>
      </c>
      <c r="J3" s="0" t="s">
        <v>167</v>
      </c>
      <c r="K3" s="0" t="s">
        <v>168</v>
      </c>
      <c r="L3" s="0" t="s">
        <v>169</v>
      </c>
      <c r="N3" s="0" t="s">
        <v>164</v>
      </c>
      <c r="O3" s="0" t="s">
        <v>165</v>
      </c>
      <c r="P3" s="0" t="s">
        <v>166</v>
      </c>
      <c r="Q3" s="0" t="s">
        <v>167</v>
      </c>
      <c r="R3" s="0" t="s">
        <v>168</v>
      </c>
      <c r="S3" s="0" t="s">
        <v>169</v>
      </c>
      <c r="U3" s="0" t="s">
        <v>164</v>
      </c>
      <c r="V3" s="0" t="s">
        <v>165</v>
      </c>
      <c r="W3" s="0" t="s">
        <v>166</v>
      </c>
      <c r="X3" s="0" t="s">
        <v>167</v>
      </c>
      <c r="Y3" s="0" t="s">
        <v>168</v>
      </c>
      <c r="Z3" s="0" t="s">
        <v>169</v>
      </c>
      <c r="AB3" s="0" t="s">
        <v>164</v>
      </c>
      <c r="AC3" s="0" t="s">
        <v>165</v>
      </c>
      <c r="AD3" s="0" t="s">
        <v>166</v>
      </c>
      <c r="AE3" s="0" t="s">
        <v>167</v>
      </c>
      <c r="AF3" s="0" t="s">
        <v>168</v>
      </c>
      <c r="AG3" s="0" t="s">
        <v>169</v>
      </c>
    </row>
    <row r="4" customFormat="false" ht="12.1" hidden="false" customHeight="false" outlineLevel="0" collapsed="false">
      <c r="A4" s="216" t="str">
        <f aca="false">'Grupo C'!B6</f>
        <v>Argentina</v>
      </c>
      <c r="B4" s="217" t="n">
        <f aca="false">'Grupo C'!C6</f>
        <v>0</v>
      </c>
      <c r="C4" s="217" t="str">
        <f aca="false">'Grupo C'!D6</f>
        <v>-</v>
      </c>
      <c r="D4" s="217" t="n">
        <f aca="false">'Grupo C'!E6</f>
        <v>0</v>
      </c>
      <c r="E4" s="218" t="str">
        <f aca="false">'Grupo C'!F6</f>
        <v>Costa de Marfil</v>
      </c>
      <c r="F4" s="217" t="n">
        <f aca="false">COUNTBLANK('Grupo C'!C6:E6)</f>
        <v>2</v>
      </c>
      <c r="G4" s="219" t="n">
        <f aca="false">IF(AND(F4=0,OR($A4=$G$2,$E4=$G$2)),1,0)</f>
        <v>0</v>
      </c>
      <c r="H4" s="219" t="n">
        <f aca="false">IF(AND(F4=0,OR(AND($A4=$G$2,$B4&gt;$D4),AND($E4=$G$2,$D4&gt;$B4))),1,0)</f>
        <v>0</v>
      </c>
      <c r="I4" s="219" t="n">
        <f aca="false">IF(AND(F4=0,G4=1,$B4=$D4),1,0)</f>
        <v>0</v>
      </c>
      <c r="J4" s="219" t="n">
        <f aca="false">IF(AND(F4=0,OR(AND($A4=$G$2,$B4&lt;$D4),AND($E4=$G$2,$D4&lt;$B4))),1,0)</f>
        <v>0</v>
      </c>
      <c r="K4" s="219" t="n">
        <f aca="false">IF(F4&gt;0,0,IF($A4=$G$2,$B4,IF($E4=$G$2,$D4,0)))</f>
        <v>0</v>
      </c>
      <c r="L4" s="219" t="n">
        <f aca="false">IF(F4&gt;0,0,IF($A4=$G$2,$D4,IF($E4=$G$2,$B4,0)))</f>
        <v>0</v>
      </c>
      <c r="N4" s="219" t="n">
        <f aca="false">IF(AND(F4=0,OR($A4=$N$2,$E4=$N$2)),1,0)</f>
        <v>0</v>
      </c>
      <c r="O4" s="219" t="n">
        <f aca="false">IF(AND(F4=0,OR(AND($A4=$N$2,$B4&gt;$D4),AND($E4=$N$2,$D4&gt;$B4))),1,0)</f>
        <v>0</v>
      </c>
      <c r="P4" s="219" t="n">
        <f aca="false">IF(AND(F4=0,N4=1,$B4=$D4),1,0)</f>
        <v>0</v>
      </c>
      <c r="Q4" s="219" t="n">
        <f aca="false">IF(AND(F4=0,OR(AND($A4=$N$2,$B4&lt;$D4),AND($E4=$N$2,$D4&lt;$B4))),1,0)</f>
        <v>0</v>
      </c>
      <c r="R4" s="219" t="n">
        <f aca="false">IF(F4&gt;0,0,IF($A4=$N$2,$B4,IF($E4=$N$2,$D4,0)))</f>
        <v>0</v>
      </c>
      <c r="S4" s="219" t="n">
        <f aca="false">IF(F4&gt;0,0,IF($A4=$N$2,$D4,IF($E4=$N$2,$B4,0)))</f>
        <v>0</v>
      </c>
      <c r="U4" s="219" t="n">
        <f aca="false">IF(AND(F4=0,OR($A4=$U$2,$E4=$U$2)),1,0)</f>
        <v>0</v>
      </c>
      <c r="V4" s="219" t="n">
        <f aca="false">IF(AND(F4=0,OR(AND($A4=$U$2,$B4&gt;$D4),AND($E4=$U$2,$D4&gt;$B4))),1,0)</f>
        <v>0</v>
      </c>
      <c r="W4" s="219" t="n">
        <f aca="false">IF(AND(F4=0,U4=1,$B4=$D4),1,0)</f>
        <v>0</v>
      </c>
      <c r="X4" s="219" t="n">
        <f aca="false">IF(AND(F4=0,OR(AND($A4=$U$2,$B4&lt;$D4),AND($E4=$U$2,$D4&lt;$B4))),1,0)</f>
        <v>0</v>
      </c>
      <c r="Y4" s="219" t="n">
        <f aca="false">IF(F4&gt;0,0,IF($A4=$U$2,$B4,IF($E4=$U$2,$D4,0)))</f>
        <v>0</v>
      </c>
      <c r="Z4" s="219" t="n">
        <f aca="false">IF(F4&gt;0,0,IF($A4=$U$2,$D4,IF($E4=$U$2,$B4,0)))</f>
        <v>0</v>
      </c>
      <c r="AB4" s="219" t="n">
        <f aca="false">IF(AND(F4=0,OR($A4=$AB$2,$E4=$AB$2)),1,0)</f>
        <v>0</v>
      </c>
      <c r="AC4" s="219" t="n">
        <f aca="false">IF(AND(F4=0,OR(AND($A4=$AB$2,$B4&gt;$D4),AND($E4=$AB$2,$D4&gt;$B4))),1,0)</f>
        <v>0</v>
      </c>
      <c r="AD4" s="219" t="n">
        <f aca="false">IF(AND(F4=0,AB4=1,$B4=$D4),1,0)</f>
        <v>0</v>
      </c>
      <c r="AE4" s="219" t="n">
        <f aca="false">IF(AND(F4=0,OR(AND($A4=$AB$2,$B4&lt;$D4),AND($E4=$AB$2,$D4&lt;$B4))),1,0)</f>
        <v>0</v>
      </c>
      <c r="AF4" s="219" t="n">
        <f aca="false">IF(F4&gt;0,0,IF($A4=$AB$2,$B4,IF($E4=$AB$2,$D4,0)))</f>
        <v>0</v>
      </c>
      <c r="AG4" s="219" t="n">
        <f aca="false">IF(F4&gt;0,0,IF($A4=$AB$2,$D4,IF($E4=$AB$2,$B4,0)))</f>
        <v>0</v>
      </c>
    </row>
    <row r="5" customFormat="false" ht="12.1" hidden="false" customHeight="false" outlineLevel="0" collapsed="false">
      <c r="A5" s="216" t="str">
        <f aca="false">'Grupo C'!B7</f>
        <v>Serbia y Montenegro</v>
      </c>
      <c r="B5" s="217" t="n">
        <f aca="false">'Grupo C'!C7</f>
        <v>0</v>
      </c>
      <c r="C5" s="217" t="str">
        <f aca="false">'Grupo C'!D7</f>
        <v>-</v>
      </c>
      <c r="D5" s="217" t="n">
        <f aca="false">'Grupo C'!E7</f>
        <v>0</v>
      </c>
      <c r="E5" s="218" t="str">
        <f aca="false">'Grupo C'!F7</f>
        <v>Holanda</v>
      </c>
      <c r="F5" s="217" t="n">
        <f aca="false">COUNTBLANK('Grupo C'!C7:E7)</f>
        <v>2</v>
      </c>
      <c r="G5" s="219" t="n">
        <f aca="false">IF(AND(F5=0,OR($A5=$G$2,$E5=$G$2)),1,0)</f>
        <v>0</v>
      </c>
      <c r="H5" s="219" t="n">
        <f aca="false">IF(AND(F5=0,OR(AND($A5=$G$2,$B5&gt;$D5),AND($E5=$G$2,$D5&gt;$B5))),1,0)</f>
        <v>0</v>
      </c>
      <c r="I5" s="219" t="n">
        <f aca="false">IF(AND(F5=0,G5=1,$B5=$D5),1,0)</f>
        <v>0</v>
      </c>
      <c r="J5" s="219" t="n">
        <f aca="false">IF(AND(F5=0,OR(AND($A5=$G$2,$B5&lt;$D5),AND($E5=$G$2,$D5&lt;$B5))),1,0)</f>
        <v>0</v>
      </c>
      <c r="K5" s="219" t="n">
        <f aca="false">IF(F5&gt;0,0,IF($A5=$G$2,$B5,IF($E5=$G$2,$D5,0)))</f>
        <v>0</v>
      </c>
      <c r="L5" s="219" t="n">
        <f aca="false">IF(F5&gt;0,0,IF($A5=$G$2,$D5,IF($E5=$G$2,$B5,0)))</f>
        <v>0</v>
      </c>
      <c r="N5" s="219" t="n">
        <f aca="false">IF(AND(F5=0,OR($A5=$N$2,$E5=$N$2)),1,0)</f>
        <v>0</v>
      </c>
      <c r="O5" s="219" t="n">
        <f aca="false">IF(AND(F5=0,OR(AND($A5=$N$2,$B5&gt;$D5),AND($E5=$N$2,$D5&gt;$B5))),1,0)</f>
        <v>0</v>
      </c>
      <c r="P5" s="219" t="n">
        <f aca="false">IF(AND(F5=0,N5=1,$B5=$D5),1,0)</f>
        <v>0</v>
      </c>
      <c r="Q5" s="219" t="n">
        <f aca="false">IF(AND(F5=0,OR(AND($A5=$N$2,$B5&lt;$D5),AND($E5=$N$2,$D5&lt;$B5))),1,0)</f>
        <v>0</v>
      </c>
      <c r="R5" s="219" t="n">
        <f aca="false">IF(F5&gt;0,0,IF($A5=$N$2,$B5,IF($E5=$N$2,$D5,0)))</f>
        <v>0</v>
      </c>
      <c r="S5" s="219" t="n">
        <f aca="false">IF(F5&gt;0,0,IF($A5=$N$2,$D5,IF($E5=$N$2,$B5,0)))</f>
        <v>0</v>
      </c>
      <c r="U5" s="219" t="n">
        <f aca="false">IF(AND(F5=0,OR($A5=$U$2,$E5=$U$2)),1,0)</f>
        <v>0</v>
      </c>
      <c r="V5" s="219" t="n">
        <f aca="false">IF(AND(F5=0,OR(AND($A5=$U$2,$B5&gt;$D5),AND($E5=$U$2,$D5&gt;$B5))),1,0)</f>
        <v>0</v>
      </c>
      <c r="W5" s="219" t="n">
        <f aca="false">IF(AND(F5=0,U5=1,$B5=$D5),1,0)</f>
        <v>0</v>
      </c>
      <c r="X5" s="219" t="n">
        <f aca="false">IF(AND(F5=0,OR(AND($A5=$U$2,$B5&lt;$D5),AND($E5=$U$2,$D5&lt;$B5))),1,0)</f>
        <v>0</v>
      </c>
      <c r="Y5" s="219" t="n">
        <f aca="false">IF(F5&gt;0,0,IF($A5=$U$2,$B5,IF($E5=$U$2,$D5,0)))</f>
        <v>0</v>
      </c>
      <c r="Z5" s="219" t="n">
        <f aca="false">IF(F5&gt;0,0,IF($A5=$U$2,$D5,IF($E5=$U$2,$B5,0)))</f>
        <v>0</v>
      </c>
      <c r="AB5" s="219" t="n">
        <f aca="false">IF(AND(F5=0,OR($A5=$AB$2,$E5=$AB$2)),1,0)</f>
        <v>0</v>
      </c>
      <c r="AC5" s="219" t="n">
        <f aca="false">IF(AND(F5=0,OR(AND($A5=$AB$2,$B5&gt;$D5),AND($E5=$AB$2,$D5&gt;$B5))),1,0)</f>
        <v>0</v>
      </c>
      <c r="AD5" s="219" t="n">
        <f aca="false">IF(AND(F5=0,AB5=1,$B5=$D5),1,0)</f>
        <v>0</v>
      </c>
      <c r="AE5" s="219" t="n">
        <f aca="false">IF(AND(F5=0,OR(AND($A5=$AB$2,$B5&lt;$D5),AND($E5=$AB$2,$D5&lt;$B5))),1,0)</f>
        <v>0</v>
      </c>
      <c r="AF5" s="219" t="n">
        <f aca="false">IF(F5&gt;0,0,IF($A5=$AB$2,$B5,IF($E5=$AB$2,$D5,0)))</f>
        <v>0</v>
      </c>
      <c r="AG5" s="219" t="n">
        <f aca="false">IF(F5&gt;0,0,IF($A5=$AB$2,$D5,IF($E5=$AB$2,$B5,0)))</f>
        <v>0</v>
      </c>
    </row>
    <row r="6" customFormat="false" ht="12.1" hidden="false" customHeight="false" outlineLevel="0" collapsed="false">
      <c r="A6" s="216" t="str">
        <f aca="false">'Grupo C'!B8</f>
        <v>Argentina</v>
      </c>
      <c r="B6" s="217" t="n">
        <f aca="false">'Grupo C'!C8</f>
        <v>0</v>
      </c>
      <c r="C6" s="217" t="str">
        <f aca="false">'Grupo C'!D8</f>
        <v>-</v>
      </c>
      <c r="D6" s="217" t="n">
        <f aca="false">'Grupo C'!E8</f>
        <v>0</v>
      </c>
      <c r="E6" s="218" t="str">
        <f aca="false">'Grupo C'!F8</f>
        <v>Serbia y Montenegro</v>
      </c>
      <c r="F6" s="217" t="n">
        <f aca="false">COUNTBLANK('Grupo C'!C8:E8)</f>
        <v>2</v>
      </c>
      <c r="G6" s="219" t="n">
        <f aca="false">IF(AND(F6=0,OR($A6=$G$2,$E6=$G$2)),1,0)</f>
        <v>0</v>
      </c>
      <c r="H6" s="219" t="n">
        <f aca="false">IF(AND(F6=0,OR(AND($A6=$G$2,$B6&gt;$D6),AND($E6=$G$2,$D6&gt;$B6))),1,0)</f>
        <v>0</v>
      </c>
      <c r="I6" s="219" t="n">
        <f aca="false">IF(AND(F6=0,G6=1,$B6=$D6),1,0)</f>
        <v>0</v>
      </c>
      <c r="J6" s="219" t="n">
        <f aca="false">IF(AND(F6=0,OR(AND($A6=$G$2,$B6&lt;$D6),AND($E6=$G$2,$D6&lt;$B6))),1,0)</f>
        <v>0</v>
      </c>
      <c r="K6" s="219" t="n">
        <f aca="false">IF(F6&gt;0,0,IF($A6=$G$2,$B6,IF($E6=$G$2,$D6,0)))</f>
        <v>0</v>
      </c>
      <c r="L6" s="219" t="n">
        <f aca="false">IF(F6&gt;0,0,IF($A6=$G$2,$D6,IF($E6=$G$2,$B6,0)))</f>
        <v>0</v>
      </c>
      <c r="N6" s="219" t="n">
        <f aca="false">IF(AND(F6=0,OR($A6=$N$2,$E6=$N$2)),1,0)</f>
        <v>0</v>
      </c>
      <c r="O6" s="219" t="n">
        <f aca="false">IF(AND(F6=0,OR(AND($A6=$N$2,$B6&gt;$D6),AND($E6=$N$2,$D6&gt;$B6))),1,0)</f>
        <v>0</v>
      </c>
      <c r="P6" s="219" t="n">
        <f aca="false">IF(AND(F6=0,N6=1,$B6=$D6),1,0)</f>
        <v>0</v>
      </c>
      <c r="Q6" s="219" t="n">
        <f aca="false">IF(AND(F6=0,OR(AND($A6=$N$2,$B6&lt;$D6),AND($E6=$N$2,$D6&lt;$B6))),1,0)</f>
        <v>0</v>
      </c>
      <c r="R6" s="219" t="n">
        <f aca="false">IF(F6&gt;0,0,IF($A6=$N$2,$B6,IF($E6=$N$2,$D6,0)))</f>
        <v>0</v>
      </c>
      <c r="S6" s="219" t="n">
        <f aca="false">IF(F6&gt;0,0,IF($A6=$N$2,$D6,IF($E6=$N$2,$B6,0)))</f>
        <v>0</v>
      </c>
      <c r="U6" s="219" t="n">
        <f aca="false">IF(AND(F6=0,OR($A6=$U$2,$E6=$U$2)),1,0)</f>
        <v>0</v>
      </c>
      <c r="V6" s="219" t="n">
        <f aca="false">IF(AND(F6=0,OR(AND($A6=$U$2,$B6&gt;$D6),AND($E6=$U$2,$D6&gt;$B6))),1,0)</f>
        <v>0</v>
      </c>
      <c r="W6" s="219" t="n">
        <f aca="false">IF(AND(F6=0,U6=1,$B6=$D6),1,0)</f>
        <v>0</v>
      </c>
      <c r="X6" s="219" t="n">
        <f aca="false">IF(AND(F6=0,OR(AND($A6=$U$2,$B6&lt;$D6),AND($E6=$U$2,$D6&lt;$B6))),1,0)</f>
        <v>0</v>
      </c>
      <c r="Y6" s="219" t="n">
        <f aca="false">IF(F6&gt;0,0,IF($A6=$U$2,$B6,IF($E6=$U$2,$D6,0)))</f>
        <v>0</v>
      </c>
      <c r="Z6" s="219" t="n">
        <f aca="false">IF(F6&gt;0,0,IF($A6=$U$2,$D6,IF($E6=$U$2,$B6,0)))</f>
        <v>0</v>
      </c>
      <c r="AB6" s="219" t="n">
        <f aca="false">IF(AND(F6=0,OR($A6=$AB$2,$E6=$AB$2)),1,0)</f>
        <v>0</v>
      </c>
      <c r="AC6" s="219" t="n">
        <f aca="false">IF(AND(F6=0,OR(AND($A6=$AB$2,$B6&gt;$D6),AND($E6=$AB$2,$D6&gt;$B6))),1,0)</f>
        <v>0</v>
      </c>
      <c r="AD6" s="219" t="n">
        <f aca="false">IF(AND(F6=0,AB6=1,$B6=$D6),1,0)</f>
        <v>0</v>
      </c>
      <c r="AE6" s="219" t="n">
        <f aca="false">IF(AND(F6=0,OR(AND($A6=$AB$2,$B6&lt;$D6),AND($E6=$AB$2,$D6&lt;$B6))),1,0)</f>
        <v>0</v>
      </c>
      <c r="AF6" s="219" t="n">
        <f aca="false">IF(F6&gt;0,0,IF($A6=$AB$2,$B6,IF($E6=$AB$2,$D6,0)))</f>
        <v>0</v>
      </c>
      <c r="AG6" s="219" t="n">
        <f aca="false">IF(F6&gt;0,0,IF($A6=$AB$2,$D6,IF($E6=$AB$2,$B6,0)))</f>
        <v>0</v>
      </c>
    </row>
    <row r="7" customFormat="false" ht="12.1" hidden="false" customHeight="false" outlineLevel="0" collapsed="false">
      <c r="A7" s="216" t="str">
        <f aca="false">'Grupo C'!B9</f>
        <v>Holanda</v>
      </c>
      <c r="B7" s="217" t="n">
        <f aca="false">'Grupo C'!C9</f>
        <v>0</v>
      </c>
      <c r="C7" s="217" t="str">
        <f aca="false">'Grupo C'!D9</f>
        <v>-</v>
      </c>
      <c r="D7" s="217" t="n">
        <f aca="false">'Grupo C'!E9</f>
        <v>0</v>
      </c>
      <c r="E7" s="218" t="str">
        <f aca="false">'Grupo C'!F9</f>
        <v>Costa de Marfil</v>
      </c>
      <c r="F7" s="217" t="n">
        <f aca="false">COUNTBLANK('Grupo C'!C9:E9)</f>
        <v>2</v>
      </c>
      <c r="G7" s="219" t="n">
        <f aca="false">IF(AND(F7=0,OR($A7=$G$2,$E7=$G$2)),1,0)</f>
        <v>0</v>
      </c>
      <c r="H7" s="219" t="n">
        <f aca="false">IF(AND(F7=0,OR(AND($A7=$G$2,$B7&gt;$D7),AND($E7=$G$2,$D7&gt;$B7))),1,0)</f>
        <v>0</v>
      </c>
      <c r="I7" s="219" t="n">
        <f aca="false">IF(AND(F7=0,G7=1,$B7=$D7),1,0)</f>
        <v>0</v>
      </c>
      <c r="J7" s="219" t="n">
        <f aca="false">IF(AND(F7=0,OR(AND($A7=$G$2,$B7&lt;$D7),AND($E7=$G$2,$D7&lt;$B7))),1,0)</f>
        <v>0</v>
      </c>
      <c r="K7" s="219" t="n">
        <f aca="false">IF(F7&gt;0,0,IF($A7=$G$2,$B7,IF($E7=$G$2,$D7,0)))</f>
        <v>0</v>
      </c>
      <c r="L7" s="219" t="n">
        <f aca="false">IF(F7&gt;0,0,IF($A7=$G$2,$D7,IF($E7=$G$2,$B7,0)))</f>
        <v>0</v>
      </c>
      <c r="N7" s="219" t="n">
        <f aca="false">IF(AND(F7=0,OR($A7=$N$2,$E7=$N$2)),1,0)</f>
        <v>0</v>
      </c>
      <c r="O7" s="219" t="n">
        <f aca="false">IF(AND(F7=0,OR(AND($A7=$N$2,$B7&gt;$D7),AND($E7=$N$2,$D7&gt;$B7))),1,0)</f>
        <v>0</v>
      </c>
      <c r="P7" s="219" t="n">
        <f aca="false">IF(AND(F7=0,N7=1,$B7=$D7),1,0)</f>
        <v>0</v>
      </c>
      <c r="Q7" s="219" t="n">
        <f aca="false">IF(AND(F7=0,OR(AND($A7=$N$2,$B7&lt;$D7),AND($E7=$N$2,$D7&lt;$B7))),1,0)</f>
        <v>0</v>
      </c>
      <c r="R7" s="219" t="n">
        <f aca="false">IF(F7&gt;0,0,IF($A7=$N$2,$B7,IF($E7=$N$2,$D7,0)))</f>
        <v>0</v>
      </c>
      <c r="S7" s="219" t="n">
        <f aca="false">IF(F7&gt;0,0,IF($A7=$N$2,$D7,IF($E7=$N$2,$B7,0)))</f>
        <v>0</v>
      </c>
      <c r="U7" s="219" t="n">
        <f aca="false">IF(AND(F7=0,OR($A7=$U$2,$E7=$U$2)),1,0)</f>
        <v>0</v>
      </c>
      <c r="V7" s="219" t="n">
        <f aca="false">IF(AND(F7=0,OR(AND($A7=$U$2,$B7&gt;$D7),AND($E7=$U$2,$D7&gt;$B7))),1,0)</f>
        <v>0</v>
      </c>
      <c r="W7" s="219" t="n">
        <f aca="false">IF(AND(F7=0,U7=1,$B7=$D7),1,0)</f>
        <v>0</v>
      </c>
      <c r="X7" s="219" t="n">
        <f aca="false">IF(AND(F7=0,OR(AND($A7=$U$2,$B7&lt;$D7),AND($E7=$U$2,$D7&lt;$B7))),1,0)</f>
        <v>0</v>
      </c>
      <c r="Y7" s="219" t="n">
        <f aca="false">IF(F7&gt;0,0,IF($A7=$U$2,$B7,IF($E7=$U$2,$D7,0)))</f>
        <v>0</v>
      </c>
      <c r="Z7" s="219" t="n">
        <f aca="false">IF(F7&gt;0,0,IF($A7=$U$2,$D7,IF($E7=$U$2,$B7,0)))</f>
        <v>0</v>
      </c>
      <c r="AB7" s="219" t="n">
        <f aca="false">IF(AND(F7=0,OR($A7=$AB$2,$E7=$AB$2)),1,0)</f>
        <v>0</v>
      </c>
      <c r="AC7" s="219" t="n">
        <f aca="false">IF(AND(F7=0,OR(AND($A7=$AB$2,$B7&gt;$D7),AND($E7=$AB$2,$D7&gt;$B7))),1,0)</f>
        <v>0</v>
      </c>
      <c r="AD7" s="219" t="n">
        <f aca="false">IF(AND(F7=0,AB7=1,$B7=$D7),1,0)</f>
        <v>0</v>
      </c>
      <c r="AE7" s="219" t="n">
        <f aca="false">IF(AND(F7=0,OR(AND($A7=$AB$2,$B7&lt;$D7),AND($E7=$AB$2,$D7&lt;$B7))),1,0)</f>
        <v>0</v>
      </c>
      <c r="AF7" s="219" t="n">
        <f aca="false">IF(F7&gt;0,0,IF($A7=$AB$2,$B7,IF($E7=$AB$2,$D7,0)))</f>
        <v>0</v>
      </c>
      <c r="AG7" s="219" t="n">
        <f aca="false">IF(F7&gt;0,0,IF($A7=$AB$2,$D7,IF($E7=$AB$2,$B7,0)))</f>
        <v>0</v>
      </c>
    </row>
    <row r="8" customFormat="false" ht="12.1" hidden="false" customHeight="false" outlineLevel="0" collapsed="false">
      <c r="A8" s="216" t="str">
        <f aca="false">'Grupo C'!B10</f>
        <v>Holanda</v>
      </c>
      <c r="B8" s="217" t="n">
        <f aca="false">'Grupo C'!C10</f>
        <v>0</v>
      </c>
      <c r="C8" s="217" t="str">
        <f aca="false">'Grupo C'!D10</f>
        <v>-</v>
      </c>
      <c r="D8" s="217" t="n">
        <f aca="false">'Grupo C'!E10</f>
        <v>0</v>
      </c>
      <c r="E8" s="218" t="str">
        <f aca="false">'Grupo C'!F10</f>
        <v>Argentina</v>
      </c>
      <c r="F8" s="217" t="n">
        <f aca="false">COUNTBLANK('Grupo C'!C10:E10)</f>
        <v>2</v>
      </c>
      <c r="G8" s="219" t="n">
        <f aca="false">IF(AND(F8=0,OR($A8=$G$2,$E8=$G$2)),1,0)</f>
        <v>0</v>
      </c>
      <c r="H8" s="219" t="n">
        <f aca="false">IF(AND(F8=0,OR(AND($A8=$G$2,$B8&gt;$D8),AND($E8=$G$2,$D8&gt;$B8))),1,0)</f>
        <v>0</v>
      </c>
      <c r="I8" s="219" t="n">
        <f aca="false">IF(AND(F8=0,G8=1,$B8=$D8),1,0)</f>
        <v>0</v>
      </c>
      <c r="J8" s="219" t="n">
        <f aca="false">IF(AND(F8=0,OR(AND($A8=$G$2,$B8&lt;$D8),AND($E8=$G$2,$D8&lt;$B8))),1,0)</f>
        <v>0</v>
      </c>
      <c r="K8" s="219" t="n">
        <f aca="false">IF(F8&gt;0,0,IF($A8=$G$2,$B8,IF($E8=$G$2,$D8,0)))</f>
        <v>0</v>
      </c>
      <c r="L8" s="219" t="n">
        <f aca="false">IF(F8&gt;0,0,IF($A8=$G$2,$D8,IF($E8=$G$2,$B8,0)))</f>
        <v>0</v>
      </c>
      <c r="N8" s="219" t="n">
        <f aca="false">IF(AND(F8=0,OR($A8=$N$2,$E8=$N$2)),1,0)</f>
        <v>0</v>
      </c>
      <c r="O8" s="219" t="n">
        <f aca="false">IF(AND(F8=0,OR(AND($A8=$N$2,$B8&gt;$D8),AND($E8=$N$2,$D8&gt;$B8))),1,0)</f>
        <v>0</v>
      </c>
      <c r="P8" s="219" t="n">
        <f aca="false">IF(AND(F8=0,N8=1,$B8=$D8),1,0)</f>
        <v>0</v>
      </c>
      <c r="Q8" s="219" t="n">
        <f aca="false">IF(AND(F8=0,OR(AND($A8=$N$2,$B8&lt;$D8),AND($E8=$N$2,$D8&lt;$B8))),1,0)</f>
        <v>0</v>
      </c>
      <c r="R8" s="219" t="n">
        <f aca="false">IF(F8&gt;0,0,IF($A8=$N$2,$B8,IF($E8=$N$2,$D8,0)))</f>
        <v>0</v>
      </c>
      <c r="S8" s="219" t="n">
        <f aca="false">IF(F8&gt;0,0,IF($A8=$N$2,$D8,IF($E8=$N$2,$B8,0)))</f>
        <v>0</v>
      </c>
      <c r="U8" s="219" t="n">
        <f aca="false">IF(AND(F8=0,OR($A8=$U$2,$E8=$U$2)),1,0)</f>
        <v>0</v>
      </c>
      <c r="V8" s="219" t="n">
        <f aca="false">IF(AND(F8=0,OR(AND($A8=$U$2,$B8&gt;$D8),AND($E8=$U$2,$D8&gt;$B8))),1,0)</f>
        <v>0</v>
      </c>
      <c r="W8" s="219" t="n">
        <f aca="false">IF(AND(F8=0,U8=1,$B8=$D8),1,0)</f>
        <v>0</v>
      </c>
      <c r="X8" s="219" t="n">
        <f aca="false">IF(AND(F8=0,OR(AND($A8=$U$2,$B8&lt;$D8),AND($E8=$U$2,$D8&lt;$B8))),1,0)</f>
        <v>0</v>
      </c>
      <c r="Y8" s="219" t="n">
        <f aca="false">IF(F8&gt;0,0,IF($A8=$U$2,$B8,IF($E8=$U$2,$D8,0)))</f>
        <v>0</v>
      </c>
      <c r="Z8" s="219" t="n">
        <f aca="false">IF(F8&gt;0,0,IF($A8=$U$2,$D8,IF($E8=$U$2,$B8,0)))</f>
        <v>0</v>
      </c>
      <c r="AB8" s="219" t="n">
        <f aca="false">IF(AND(F8=0,OR($A8=$AB$2,$E8=$AB$2)),1,0)</f>
        <v>0</v>
      </c>
      <c r="AC8" s="219" t="n">
        <f aca="false">IF(AND(F8=0,OR(AND($A8=$AB$2,$B8&gt;$D8),AND($E8=$AB$2,$D8&gt;$B8))),1,0)</f>
        <v>0</v>
      </c>
      <c r="AD8" s="219" t="n">
        <f aca="false">IF(AND(F8=0,AB8=1,$B8=$D8),1,0)</f>
        <v>0</v>
      </c>
      <c r="AE8" s="219" t="n">
        <f aca="false">IF(AND(F8=0,OR(AND($A8=$AB$2,$B8&lt;$D8),AND($E8=$AB$2,$D8&lt;$B8))),1,0)</f>
        <v>0</v>
      </c>
      <c r="AF8" s="219" t="n">
        <f aca="false">IF(F8&gt;0,0,IF($A8=$AB$2,$B8,IF($E8=$AB$2,$D8,0)))</f>
        <v>0</v>
      </c>
      <c r="AG8" s="219" t="n">
        <f aca="false">IF(F8&gt;0,0,IF($A8=$AB$2,$D8,IF($E8=$AB$2,$B8,0)))</f>
        <v>0</v>
      </c>
    </row>
    <row r="9" customFormat="false" ht="12.1" hidden="false" customHeight="false" outlineLevel="0" collapsed="false">
      <c r="A9" s="216" t="str">
        <f aca="false">'Grupo C'!B11</f>
        <v>Costa de Marfil</v>
      </c>
      <c r="B9" s="217" t="n">
        <f aca="false">'Grupo C'!C11</f>
        <v>0</v>
      </c>
      <c r="C9" s="217" t="str">
        <f aca="false">'Grupo C'!D11</f>
        <v>-</v>
      </c>
      <c r="D9" s="217" t="n">
        <f aca="false">'Grupo C'!E11</f>
        <v>0</v>
      </c>
      <c r="E9" s="218" t="str">
        <f aca="false">'Grupo C'!F11</f>
        <v>Serbia y Montenegro</v>
      </c>
      <c r="F9" s="217" t="n">
        <f aca="false">COUNTBLANK('Grupo C'!C11:E11)</f>
        <v>2</v>
      </c>
      <c r="G9" s="219" t="n">
        <f aca="false">IF(AND(F9=0,OR($A9=$G$2,$E9=$G$2)),1,0)</f>
        <v>0</v>
      </c>
      <c r="H9" s="219" t="n">
        <f aca="false">IF(AND(F9=0,OR(AND($A9=$G$2,$B9&gt;$D9),AND($E9=$G$2,$D9&gt;$B9))),1,0)</f>
        <v>0</v>
      </c>
      <c r="I9" s="219" t="n">
        <f aca="false">IF(AND(F9=0,G9=1,$B9=$D9),1,0)</f>
        <v>0</v>
      </c>
      <c r="J9" s="219" t="n">
        <f aca="false">IF(AND(F9=0,OR(AND($A9=$G$2,$B9&lt;$D9),AND($E9=$G$2,$D9&lt;$B9))),1,0)</f>
        <v>0</v>
      </c>
      <c r="K9" s="219" t="n">
        <f aca="false">IF(F9&gt;0,0,IF($A9=$G$2,$B9,IF($E9=$G$2,$D9,0)))</f>
        <v>0</v>
      </c>
      <c r="L9" s="219" t="n">
        <f aca="false">IF(F9&gt;0,0,IF($A9=$G$2,$D9,IF($E9=$G$2,$B9,0)))</f>
        <v>0</v>
      </c>
      <c r="N9" s="219" t="n">
        <f aca="false">IF(AND(F9=0,OR($A9=$N$2,$E9=$N$2)),1,0)</f>
        <v>0</v>
      </c>
      <c r="O9" s="219" t="n">
        <f aca="false">IF(AND(F9=0,OR(AND($A9=$N$2,$B9&gt;$D9),AND($E9=$N$2,$D9&gt;$B9))),1,0)</f>
        <v>0</v>
      </c>
      <c r="P9" s="219" t="n">
        <f aca="false">IF(AND(F9=0,N9=1,$B9=$D9),1,0)</f>
        <v>0</v>
      </c>
      <c r="Q9" s="219" t="n">
        <f aca="false">IF(AND(F9=0,OR(AND($A9=$N$2,$B9&lt;$D9),AND($E9=$N$2,$D9&lt;$B9))),1,0)</f>
        <v>0</v>
      </c>
      <c r="R9" s="219" t="n">
        <f aca="false">IF(F9&gt;0,0,IF($A9=$N$2,$B9,IF($E9=$N$2,$D9,0)))</f>
        <v>0</v>
      </c>
      <c r="S9" s="219" t="n">
        <f aca="false">IF(F9&gt;0,0,IF($A9=$N$2,$D9,IF($E9=$N$2,$B9,0)))</f>
        <v>0</v>
      </c>
      <c r="U9" s="219" t="n">
        <f aca="false">IF(AND(F9=0,OR($A9=$U$2,$E9=$U$2)),1,0)</f>
        <v>0</v>
      </c>
      <c r="V9" s="219" t="n">
        <f aca="false">IF(AND(F9=0,OR(AND($A9=$U$2,$B9&gt;$D9),AND($E9=$U$2,$D9&gt;$B9))),1,0)</f>
        <v>0</v>
      </c>
      <c r="W9" s="219" t="n">
        <f aca="false">IF(AND(F9=0,U9=1,$B9=$D9),1,0)</f>
        <v>0</v>
      </c>
      <c r="X9" s="219" t="n">
        <f aca="false">IF(AND(F9=0,OR(AND($A9=$U$2,$B9&lt;$D9),AND($E9=$U$2,$D9&lt;$B9))),1,0)</f>
        <v>0</v>
      </c>
      <c r="Y9" s="219" t="n">
        <f aca="false">IF(F9&gt;0,0,IF($A9=$U$2,$B9,IF($E9=$U$2,$D9,0)))</f>
        <v>0</v>
      </c>
      <c r="Z9" s="219" t="n">
        <f aca="false">IF(F9&gt;0,0,IF($A9=$U$2,$D9,IF($E9=$U$2,$B9,0)))</f>
        <v>0</v>
      </c>
      <c r="AB9" s="219" t="n">
        <f aca="false">IF(AND(F9=0,OR($A9=$AB$2,$E9=$AB$2)),1,0)</f>
        <v>0</v>
      </c>
      <c r="AC9" s="219" t="n">
        <f aca="false">IF(AND(F9=0,OR(AND($A9=$AB$2,$B9&gt;$D9),AND($E9=$AB$2,$D9&gt;$B9))),1,0)</f>
        <v>0</v>
      </c>
      <c r="AD9" s="219" t="n">
        <f aca="false">IF(AND(F9=0,AB9=1,$B9=$D9),1,0)</f>
        <v>0</v>
      </c>
      <c r="AE9" s="219" t="n">
        <f aca="false">IF(AND(F9=0,OR(AND($A9=$AB$2,$B9&lt;$D9),AND($E9=$AB$2,$D9&lt;$B9))),1,0)</f>
        <v>0</v>
      </c>
      <c r="AF9" s="219" t="n">
        <f aca="false">IF(F9&gt;0,0,IF($A9=$AB$2,$B9,IF($E9=$AB$2,$D9,0)))</f>
        <v>0</v>
      </c>
      <c r="AG9" s="219" t="n">
        <f aca="false">IF(F9&gt;0,0,IF($A9=$AB$2,$D9,IF($E9=$AB$2,$B9,0)))</f>
        <v>0</v>
      </c>
    </row>
    <row r="10" customFormat="false" ht="12.1" hidden="false" customHeight="false" outlineLevel="0" collapsed="false">
      <c r="G10" s="219" t="n">
        <f aca="false">SUM(G4:G9)</f>
        <v>0</v>
      </c>
      <c r="H10" s="219" t="n">
        <f aca="false">SUM(H4:H9)</f>
        <v>0</v>
      </c>
      <c r="I10" s="219" t="n">
        <f aca="false">SUM(I4:I9)</f>
        <v>0</v>
      </c>
      <c r="J10" s="219" t="n">
        <f aca="false">SUM(J4:J9)</f>
        <v>0</v>
      </c>
      <c r="K10" s="219" t="n">
        <f aca="false">SUM(K4:K9)</f>
        <v>0</v>
      </c>
      <c r="L10" s="219" t="n">
        <f aca="false">SUM(L4:L9)</f>
        <v>0</v>
      </c>
      <c r="M10" s="219" t="n">
        <f aca="false">H10*3+I10</f>
        <v>0</v>
      </c>
      <c r="N10" s="219" t="n">
        <f aca="false">SUM(N4:N9)</f>
        <v>0</v>
      </c>
      <c r="O10" s="219" t="n">
        <f aca="false">SUM(O4:O9)</f>
        <v>0</v>
      </c>
      <c r="P10" s="219" t="n">
        <f aca="false">SUM(P4:P9)</f>
        <v>0</v>
      </c>
      <c r="Q10" s="219" t="n">
        <f aca="false">SUM(Q4:Q9)</f>
        <v>0</v>
      </c>
      <c r="R10" s="219" t="n">
        <f aca="false">SUM(R4:R9)</f>
        <v>0</v>
      </c>
      <c r="S10" s="219" t="n">
        <f aca="false">SUM(S4:S9)</f>
        <v>0</v>
      </c>
      <c r="T10" s="219" t="n">
        <f aca="false">O10*3+P10</f>
        <v>0</v>
      </c>
      <c r="U10" s="219" t="n">
        <f aca="false">SUM(U4:U9)</f>
        <v>0</v>
      </c>
      <c r="V10" s="219" t="n">
        <f aca="false">SUM(V4:V9)</f>
        <v>0</v>
      </c>
      <c r="W10" s="219" t="n">
        <f aca="false">SUM(W4:W9)</f>
        <v>0</v>
      </c>
      <c r="X10" s="219" t="n">
        <f aca="false">SUM(X4:X9)</f>
        <v>0</v>
      </c>
      <c r="Y10" s="219" t="n">
        <f aca="false">SUM(Y4:Y9)</f>
        <v>0</v>
      </c>
      <c r="Z10" s="219" t="n">
        <f aca="false">SUM(Z4:Z9)</f>
        <v>0</v>
      </c>
      <c r="AA10" s="219" t="n">
        <f aca="false">V10*3+W10</f>
        <v>0</v>
      </c>
      <c r="AB10" s="219" t="n">
        <f aca="false">SUM(AB4:AB9)</f>
        <v>0</v>
      </c>
      <c r="AC10" s="219" t="n">
        <f aca="false">SUM(AC4:AC9)</f>
        <v>0</v>
      </c>
      <c r="AD10" s="219" t="n">
        <f aca="false">SUM(AD4:AD9)</f>
        <v>0</v>
      </c>
      <c r="AE10" s="219" t="n">
        <f aca="false">SUM(AE4:AE9)</f>
        <v>0</v>
      </c>
      <c r="AF10" s="219" t="n">
        <f aca="false">SUM(AF4:AF9)</f>
        <v>0</v>
      </c>
      <c r="AG10" s="219" t="n">
        <f aca="false">SUM(AG4:AG9)</f>
        <v>0</v>
      </c>
      <c r="AH10" s="219" t="n">
        <f aca="false">AC10*3+AD10</f>
        <v>0</v>
      </c>
    </row>
    <row r="14" customFormat="false" ht="12.1" hidden="false" customHeight="false" outlineLevel="0" collapsed="false">
      <c r="F14" s="0" t="s">
        <v>170</v>
      </c>
    </row>
    <row r="15" customFormat="false" ht="12.1" hidden="false" customHeight="false" outlineLevel="0" collapsed="false">
      <c r="G15" s="0" t="s">
        <v>164</v>
      </c>
      <c r="H15" s="0" t="s">
        <v>165</v>
      </c>
      <c r="I15" s="0" t="s">
        <v>166</v>
      </c>
      <c r="J15" s="0" t="s">
        <v>167</v>
      </c>
      <c r="K15" s="0" t="s">
        <v>168</v>
      </c>
      <c r="L15" s="0" t="s">
        <v>169</v>
      </c>
      <c r="M15" s="0" t="s">
        <v>171</v>
      </c>
      <c r="O15" s="0" t="s">
        <v>172</v>
      </c>
      <c r="S15" s="0" t="s">
        <v>173</v>
      </c>
      <c r="W15" s="0" t="s">
        <v>174</v>
      </c>
      <c r="AA15" s="0" t="s">
        <v>175</v>
      </c>
      <c r="AE15" s="0" t="s">
        <v>176</v>
      </c>
      <c r="AI15" s="0" t="s">
        <v>177</v>
      </c>
    </row>
    <row r="16" customFormat="false" ht="12.1" hidden="false" customHeight="false" outlineLevel="0" collapsed="false">
      <c r="F16" s="0" t="str">
        <f aca="false">G2</f>
        <v>Argentina</v>
      </c>
      <c r="G16" s="219" t="n">
        <f aca="false">G10</f>
        <v>0</v>
      </c>
      <c r="H16" s="219" t="n">
        <f aca="false">H10</f>
        <v>0</v>
      </c>
      <c r="I16" s="219" t="n">
        <f aca="false">I10</f>
        <v>0</v>
      </c>
      <c r="J16" s="219" t="n">
        <f aca="false">J10</f>
        <v>0</v>
      </c>
      <c r="K16" s="219" t="n">
        <f aca="false">K10</f>
        <v>0</v>
      </c>
      <c r="L16" s="219" t="n">
        <f aca="false">L10</f>
        <v>0</v>
      </c>
      <c r="M16" s="219" t="n">
        <f aca="false">M10</f>
        <v>0</v>
      </c>
      <c r="O16" s="0" t="str">
        <f aca="false">IF($M16&gt;=$M17,$F16,$F17)</f>
        <v>Argentina</v>
      </c>
      <c r="P16" s="219" t="n">
        <f aca="false">VLOOKUP(O16,$F$16:$M$25,8,FALSE())</f>
        <v>0</v>
      </c>
      <c r="S16" s="0" t="str">
        <f aca="false">IF($P16&gt;=$P18,$O16,$O18)</f>
        <v>Argentina</v>
      </c>
      <c r="T16" s="219" t="n">
        <f aca="false">VLOOKUP(S16,$O$16:$P$25,2,FALSE())</f>
        <v>0</v>
      </c>
      <c r="W16" s="0" t="str">
        <f aca="false">IF($T16&gt;=$T19,$S16,$S19)</f>
        <v>Argentina</v>
      </c>
      <c r="X16" s="219" t="n">
        <f aca="false">VLOOKUP(W16,$S$16:$T$25,2,FALSE())</f>
        <v>0</v>
      </c>
      <c r="AA16" s="0" t="str">
        <f aca="false">W16</f>
        <v>Argentina</v>
      </c>
      <c r="AB16" s="219" t="n">
        <f aca="false">VLOOKUP(AA16,W16:X25,2,FALSE())</f>
        <v>0</v>
      </c>
      <c r="AE16" s="0" t="str">
        <f aca="false">AA16</f>
        <v>Argentina</v>
      </c>
      <c r="AF16" s="219" t="n">
        <f aca="false">VLOOKUP(AE16,AA16:AB25,2,FALSE())</f>
        <v>0</v>
      </c>
      <c r="AI16" s="0" t="str">
        <f aca="false">AE16</f>
        <v>Argentina</v>
      </c>
      <c r="AJ16" s="219" t="n">
        <f aca="false">VLOOKUP(AI16,AE16:AF25,2,FALSE())</f>
        <v>0</v>
      </c>
    </row>
    <row r="17" customFormat="false" ht="12.1" hidden="false" customHeight="false" outlineLevel="0" collapsed="false">
      <c r="F17" s="0" t="str">
        <f aca="false">N2</f>
        <v>Costa de Marfil</v>
      </c>
      <c r="G17" s="219" t="n">
        <f aca="false">N10</f>
        <v>0</v>
      </c>
      <c r="H17" s="219" t="n">
        <f aca="false">O10</f>
        <v>0</v>
      </c>
      <c r="I17" s="219" t="n">
        <f aca="false">P10</f>
        <v>0</v>
      </c>
      <c r="J17" s="219" t="n">
        <f aca="false">Q10</f>
        <v>0</v>
      </c>
      <c r="K17" s="219" t="n">
        <f aca="false">R10</f>
        <v>0</v>
      </c>
      <c r="L17" s="219" t="n">
        <f aca="false">S10</f>
        <v>0</v>
      </c>
      <c r="M17" s="219" t="n">
        <f aca="false">T10</f>
        <v>0</v>
      </c>
      <c r="O17" s="0" t="str">
        <f aca="false">IF($M17&lt;=$M16,$F17,$F16)</f>
        <v>Costa de Marfil</v>
      </c>
      <c r="P17" s="219" t="n">
        <f aca="false">VLOOKUP(O17,$F$16:$M$25,8,FALSE())</f>
        <v>0</v>
      </c>
      <c r="S17" s="0" t="str">
        <f aca="false">O17</f>
        <v>Costa de Marfil</v>
      </c>
      <c r="T17" s="219" t="n">
        <f aca="false">VLOOKUP(S17,$O$16:$P$25,2,FALSE())</f>
        <v>0</v>
      </c>
      <c r="W17" s="0" t="str">
        <f aca="false">S17</f>
        <v>Costa de Marfil</v>
      </c>
      <c r="X17" s="219" t="n">
        <f aca="false">VLOOKUP(W17,$S$16:$T$25,2,FALSE())</f>
        <v>0</v>
      </c>
      <c r="AA17" s="0" t="str">
        <f aca="false">IF(X17&gt;=X18,W17,W18)</f>
        <v>Costa de Marfil</v>
      </c>
      <c r="AB17" s="219" t="n">
        <f aca="false">VLOOKUP(AA17,W16:X25,2,FALSE())</f>
        <v>0</v>
      </c>
      <c r="AE17" s="0" t="str">
        <f aca="false">IF(AB17&gt;=AB19,AA17,AA19)</f>
        <v>Costa de Marfil</v>
      </c>
      <c r="AF17" s="219" t="n">
        <f aca="false">VLOOKUP(AE17,AA16:AB25,2,FALSE())</f>
        <v>0</v>
      </c>
      <c r="AI17" s="0" t="str">
        <f aca="false">AE17</f>
        <v>Costa de Marfil</v>
      </c>
      <c r="AJ17" s="219" t="n">
        <f aca="false">VLOOKUP(AI17,AE16:AF25,2,FALSE())</f>
        <v>0</v>
      </c>
    </row>
    <row r="18" customFormat="false" ht="12.1" hidden="false" customHeight="false" outlineLevel="0" collapsed="false">
      <c r="F18" s="0" t="str">
        <f aca="false">U2</f>
        <v>Serbia y Montenegro</v>
      </c>
      <c r="G18" s="219" t="n">
        <f aca="false">U10</f>
        <v>0</v>
      </c>
      <c r="H18" s="219" t="n">
        <f aca="false">V10</f>
        <v>0</v>
      </c>
      <c r="I18" s="219" t="n">
        <f aca="false">W10</f>
        <v>0</v>
      </c>
      <c r="J18" s="219" t="n">
        <f aca="false">X10</f>
        <v>0</v>
      </c>
      <c r="K18" s="219" t="n">
        <f aca="false">Y10</f>
        <v>0</v>
      </c>
      <c r="L18" s="219" t="n">
        <f aca="false">Z10</f>
        <v>0</v>
      </c>
      <c r="M18" s="219" t="n">
        <f aca="false">AA10</f>
        <v>0</v>
      </c>
      <c r="O18" s="0" t="str">
        <f aca="false">F18</f>
        <v>Serbia y Montenegro</v>
      </c>
      <c r="P18" s="219" t="n">
        <f aca="false">VLOOKUP(O18,$F$16:$M$25,8,FALSE())</f>
        <v>0</v>
      </c>
      <c r="S18" s="0" t="str">
        <f aca="false">IF($P18&lt;=$P16,$O18,$O16)</f>
        <v>Serbia y Montenegro</v>
      </c>
      <c r="T18" s="219" t="n">
        <f aca="false">VLOOKUP(S18,$O$16:$P$25,2,FALSE())</f>
        <v>0</v>
      </c>
      <c r="W18" s="0" t="str">
        <f aca="false">S18</f>
        <v>Serbia y Montenegro</v>
      </c>
      <c r="X18" s="219" t="n">
        <f aca="false">VLOOKUP(W18,$S$16:$T$25,2,FALSE())</f>
        <v>0</v>
      </c>
      <c r="AA18" s="0" t="str">
        <f aca="false">IF(X18&lt;=X17,W18,W17)</f>
        <v>Serbia y Montenegro</v>
      </c>
      <c r="AB18" s="219" t="n">
        <f aca="false">VLOOKUP(AA18,W16:X25,2,FALSE())</f>
        <v>0</v>
      </c>
      <c r="AE18" s="0" t="str">
        <f aca="false">AA18</f>
        <v>Serbia y Montenegro</v>
      </c>
      <c r="AF18" s="219" t="n">
        <f aca="false">VLOOKUP(AE18,AA16:AB25,2,FALSE())</f>
        <v>0</v>
      </c>
      <c r="AI18" s="0" t="str">
        <f aca="false">IF(AF18&gt;=AF19,AE18,AE19)</f>
        <v>Serbia y Montenegro</v>
      </c>
      <c r="AJ18" s="219" t="n">
        <f aca="false">VLOOKUP(AI18,AE16:AF25,2,FALSE())</f>
        <v>0</v>
      </c>
    </row>
    <row r="19" customFormat="false" ht="12.1" hidden="false" customHeight="false" outlineLevel="0" collapsed="false">
      <c r="F19" s="0" t="str">
        <f aca="false">AB2</f>
        <v>Holanda</v>
      </c>
      <c r="G19" s="219" t="n">
        <f aca="false">AB10</f>
        <v>0</v>
      </c>
      <c r="H19" s="219" t="n">
        <f aca="false">AC10</f>
        <v>0</v>
      </c>
      <c r="I19" s="219" t="n">
        <f aca="false">AD10</f>
        <v>0</v>
      </c>
      <c r="J19" s="219" t="n">
        <f aca="false">AE10</f>
        <v>0</v>
      </c>
      <c r="K19" s="219" t="n">
        <f aca="false">AF10</f>
        <v>0</v>
      </c>
      <c r="L19" s="219" t="n">
        <f aca="false">AG10</f>
        <v>0</v>
      </c>
      <c r="M19" s="219" t="n">
        <f aca="false">AH10</f>
        <v>0</v>
      </c>
      <c r="O19" s="0" t="str">
        <f aca="false">F19</f>
        <v>Holanda</v>
      </c>
      <c r="P19" s="219" t="n">
        <f aca="false">VLOOKUP(O19,$F$16:$M$25,8,FALSE())</f>
        <v>0</v>
      </c>
      <c r="S19" s="0" t="str">
        <f aca="false">O19</f>
        <v>Holanda</v>
      </c>
      <c r="T19" s="219" t="n">
        <f aca="false">VLOOKUP(S19,$O$16:$P$25,2,FALSE())</f>
        <v>0</v>
      </c>
      <c r="W19" s="0" t="str">
        <f aca="false">IF($T19&lt;=$T16,$S19,$S16)</f>
        <v>Holanda</v>
      </c>
      <c r="X19" s="219" t="n">
        <f aca="false">VLOOKUP(W19,$S$16:$T$25,2,FALSE())</f>
        <v>0</v>
      </c>
      <c r="AA19" s="0" t="str">
        <f aca="false">W19</f>
        <v>Holanda</v>
      </c>
      <c r="AB19" s="219" t="n">
        <f aca="false">VLOOKUP(AA19,W16:X25,2,FALSE())</f>
        <v>0</v>
      </c>
      <c r="AE19" s="0" t="str">
        <f aca="false">IF(AB19&lt;=AB17,AA19,AA17)</f>
        <v>Holanda</v>
      </c>
      <c r="AF19" s="219" t="n">
        <f aca="false">VLOOKUP(AE19,AA16:AB25,2,FALSE())</f>
        <v>0</v>
      </c>
      <c r="AI19" s="0" t="str">
        <f aca="false">IF(AF19&lt;=AF18,AE19,AE18)</f>
        <v>Holanda</v>
      </c>
      <c r="AJ19" s="219" t="n">
        <f aca="false">VLOOKUP(AI19,AE16:AF25,2,FALSE())</f>
        <v>0</v>
      </c>
    </row>
    <row r="28" customFormat="false" ht="12.1" hidden="false" customHeight="false" outlineLevel="0" collapsed="false">
      <c r="F28" s="0" t="str">
        <f aca="false">AI16</f>
        <v>Argentina</v>
      </c>
      <c r="J28" s="219" t="n">
        <f aca="false">AJ16</f>
        <v>0</v>
      </c>
      <c r="K28" s="219" t="n">
        <f aca="false">VLOOKUP(AI16,$F$16:$M$25,6,FALSE())</f>
        <v>0</v>
      </c>
      <c r="L28" s="219" t="n">
        <f aca="false">VLOOKUP(AI16,$F$16:$M$25,7,FALSE())</f>
        <v>0</v>
      </c>
      <c r="M28" s="219" t="n">
        <f aca="false">K28-L28</f>
        <v>0</v>
      </c>
      <c r="O28" s="0" t="str">
        <f aca="false">IF(AND($J28=$J29,$M29&gt;$M28),$F29,$F28)</f>
        <v>Argentina</v>
      </c>
      <c r="P28" s="219" t="n">
        <f aca="false">VLOOKUP(O28,$F$28:$M$37,5,FALSE())</f>
        <v>0</v>
      </c>
      <c r="Q28" s="219" t="n">
        <f aca="false">VLOOKUP(O28,$F$28:$M$37,8,FALSE())</f>
        <v>0</v>
      </c>
      <c r="S28" s="0" t="str">
        <f aca="false">IF(AND(P28=P30,Q30&gt;Q28),O30,O28)</f>
        <v>Argentina</v>
      </c>
      <c r="T28" s="219" t="n">
        <f aca="false">VLOOKUP(S28,$O$28:$Q$37,2,FALSE())</f>
        <v>0</v>
      </c>
      <c r="U28" s="219" t="n">
        <f aca="false">VLOOKUP(S28,$O$28:$Q$37,3,FALSE())</f>
        <v>0</v>
      </c>
      <c r="W28" s="0" t="str">
        <f aca="false">IF(AND(T28=T31,U31&gt;U28),S31,S28)</f>
        <v>Argentina</v>
      </c>
      <c r="X28" s="219" t="n">
        <f aca="false">VLOOKUP(W28,$S$28:$U$37,2,FALSE())</f>
        <v>0</v>
      </c>
      <c r="Y28" s="219" t="n">
        <f aca="false">VLOOKUP(W28,$S$28:$U$37,3,FALSE())</f>
        <v>0</v>
      </c>
      <c r="AA28" s="0" t="str">
        <f aca="false">W28</f>
        <v>Argentina</v>
      </c>
      <c r="AB28" s="219" t="n">
        <f aca="false">VLOOKUP(AA28,W28:Y37,2,FALSE())</f>
        <v>0</v>
      </c>
      <c r="AC28" s="219" t="n">
        <f aca="false">VLOOKUP(AA28,W28:Y37,3,FALSE())</f>
        <v>0</v>
      </c>
      <c r="AE28" s="0" t="str">
        <f aca="false">AA28</f>
        <v>Argentina</v>
      </c>
      <c r="AF28" s="219" t="n">
        <f aca="false">VLOOKUP(AE28,AA28:AC37,2,FALSE())</f>
        <v>0</v>
      </c>
      <c r="AG28" s="219" t="n">
        <f aca="false">VLOOKUP(AE28,AA28:AC37,3,FALSE())</f>
        <v>0</v>
      </c>
      <c r="AI28" s="0" t="str">
        <f aca="false">AE28</f>
        <v>Argentina</v>
      </c>
      <c r="AJ28" s="219" t="n">
        <f aca="false">VLOOKUP(AI28,AE28:AG37,2,FALSE())</f>
        <v>0</v>
      </c>
      <c r="AK28" s="219" t="n">
        <f aca="false">VLOOKUP(AI28,AE28:AG37,3,FALSE())</f>
        <v>0</v>
      </c>
    </row>
    <row r="29" customFormat="false" ht="12.1" hidden="false" customHeight="false" outlineLevel="0" collapsed="false">
      <c r="F29" s="0" t="str">
        <f aca="false">AI17</f>
        <v>Costa de Marfil</v>
      </c>
      <c r="J29" s="219" t="n">
        <f aca="false">AJ17</f>
        <v>0</v>
      </c>
      <c r="K29" s="219" t="n">
        <f aca="false">VLOOKUP(AI17,$F$16:$M$25,6,FALSE())</f>
        <v>0</v>
      </c>
      <c r="L29" s="219" t="n">
        <f aca="false">VLOOKUP(AI17,$F$16:$M$25,7,FALSE())</f>
        <v>0</v>
      </c>
      <c r="M29" s="219" t="n">
        <f aca="false">K29-L29</f>
        <v>0</v>
      </c>
      <c r="O29" s="0" t="str">
        <f aca="false">IF(AND($J28=$J29,$M29&gt;$M28),$F28,$F29)</f>
        <v>Costa de Marfil</v>
      </c>
      <c r="P29" s="219" t="n">
        <f aca="false">VLOOKUP(O29,$F$28:$M$37,5,FALSE())</f>
        <v>0</v>
      </c>
      <c r="Q29" s="219" t="n">
        <f aca="false">VLOOKUP(O29,$F$28:$M$37,8,FALSE())</f>
        <v>0</v>
      </c>
      <c r="S29" s="0" t="str">
        <f aca="false">O29</f>
        <v>Costa de Marfil</v>
      </c>
      <c r="T29" s="219" t="n">
        <f aca="false">VLOOKUP(S29,$O$28:$Q$37,2,FALSE())</f>
        <v>0</v>
      </c>
      <c r="U29" s="219" t="n">
        <f aca="false">VLOOKUP(S29,$O$28:$Q$37,3,FALSE())</f>
        <v>0</v>
      </c>
      <c r="W29" s="0" t="str">
        <f aca="false">S29</f>
        <v>Costa de Marfil</v>
      </c>
      <c r="X29" s="219" t="n">
        <f aca="false">VLOOKUP(W29,$S$28:$U$37,2,FALSE())</f>
        <v>0</v>
      </c>
      <c r="Y29" s="219" t="n">
        <f aca="false">VLOOKUP(W29,$S$28:$U$37,3,FALSE())</f>
        <v>0</v>
      </c>
      <c r="AA29" s="0" t="str">
        <f aca="false">IF(AND(X29=X30,Y30&gt;Y29),W30,W29)</f>
        <v>Costa de Marfil</v>
      </c>
      <c r="AB29" s="219" t="n">
        <f aca="false">VLOOKUP(AA29,W28:Y37,2,FALSE())</f>
        <v>0</v>
      </c>
      <c r="AC29" s="219" t="n">
        <f aca="false">VLOOKUP(AA29,W28:Y37,3,FALSE())</f>
        <v>0</v>
      </c>
      <c r="AE29" s="0" t="str">
        <f aca="false">IF(AND(AB29=AB31,AC31&gt;AC29),AA31,AA29)</f>
        <v>Costa de Marfil</v>
      </c>
      <c r="AF29" s="219" t="n">
        <f aca="false">VLOOKUP(AE29,AA28:AC37,2,FALSE())</f>
        <v>0</v>
      </c>
      <c r="AG29" s="219" t="n">
        <f aca="false">VLOOKUP(AE29,AA28:AC37,3,FALSE())</f>
        <v>0</v>
      </c>
      <c r="AI29" s="0" t="str">
        <f aca="false">AE29</f>
        <v>Costa de Marfil</v>
      </c>
      <c r="AJ29" s="219" t="n">
        <f aca="false">VLOOKUP(AI29,AE28:AG37,2,FALSE())</f>
        <v>0</v>
      </c>
      <c r="AK29" s="219" t="n">
        <f aca="false">VLOOKUP(AI29,AE28:AG37,3,FALSE())</f>
        <v>0</v>
      </c>
    </row>
    <row r="30" customFormat="false" ht="12.1" hidden="false" customHeight="false" outlineLevel="0" collapsed="false">
      <c r="F30" s="0" t="str">
        <f aca="false">AI18</f>
        <v>Serbia y Montenegro</v>
      </c>
      <c r="J30" s="219" t="n">
        <f aca="false">AJ18</f>
        <v>0</v>
      </c>
      <c r="K30" s="219" t="n">
        <f aca="false">VLOOKUP(AI18,$F$16:$M$25,6,FALSE())</f>
        <v>0</v>
      </c>
      <c r="L30" s="219" t="n">
        <f aca="false">VLOOKUP(AI18,$F$16:$M$25,7,FALSE())</f>
        <v>0</v>
      </c>
      <c r="M30" s="219" t="n">
        <f aca="false">K30-L30</f>
        <v>0</v>
      </c>
      <c r="O30" s="0" t="str">
        <f aca="false">F30</f>
        <v>Serbia y Montenegro</v>
      </c>
      <c r="P30" s="219" t="n">
        <f aca="false">VLOOKUP(O30,$F$28:$M$37,5,FALSE())</f>
        <v>0</v>
      </c>
      <c r="Q30" s="219" t="n">
        <f aca="false">VLOOKUP(O30,$F$28:$M$37,8,FALSE())</f>
        <v>0</v>
      </c>
      <c r="S30" s="0" t="str">
        <f aca="false">IF(AND($P28=P30,Q30&gt;Q28),O28,O30)</f>
        <v>Serbia y Montenegro</v>
      </c>
      <c r="T30" s="219" t="n">
        <f aca="false">VLOOKUP(S30,$O$28:$Q$37,2,FALSE())</f>
        <v>0</v>
      </c>
      <c r="U30" s="219" t="n">
        <f aca="false">VLOOKUP(S30,$O$28:$Q$37,3,FALSE())</f>
        <v>0</v>
      </c>
      <c r="W30" s="0" t="str">
        <f aca="false">S30</f>
        <v>Serbia y Montenegro</v>
      </c>
      <c r="X30" s="219" t="n">
        <f aca="false">VLOOKUP(W30,$S$28:$U$37,2,FALSE())</f>
        <v>0</v>
      </c>
      <c r="Y30" s="219" t="n">
        <f aca="false">VLOOKUP(W30,$S$28:$U$37,3,FALSE())</f>
        <v>0</v>
      </c>
      <c r="AA30" s="0" t="str">
        <f aca="false">IF(AND(X29=X30,Y30&gt;Y29),W29,W30)</f>
        <v>Serbia y Montenegro</v>
      </c>
      <c r="AB30" s="219" t="n">
        <f aca="false">VLOOKUP(AA30,W28:Y37,2,FALSE())</f>
        <v>0</v>
      </c>
      <c r="AC30" s="219" t="n">
        <f aca="false">VLOOKUP(AA30,W28:Y37,3,FALSE())</f>
        <v>0</v>
      </c>
      <c r="AE30" s="0" t="str">
        <f aca="false">AA30</f>
        <v>Serbia y Montenegro</v>
      </c>
      <c r="AF30" s="219" t="n">
        <f aca="false">VLOOKUP(AE30,AA28:AC37,2,FALSE())</f>
        <v>0</v>
      </c>
      <c r="AG30" s="219" t="n">
        <f aca="false">VLOOKUP(AE30,AA28:AC37,3,FALSE())</f>
        <v>0</v>
      </c>
      <c r="AI30" s="0" t="str">
        <f aca="false">IF(AND(AF30=AF31,AG31&gt;AG30),AE31,AE30)</f>
        <v>Serbia y Montenegro</v>
      </c>
      <c r="AJ30" s="219" t="n">
        <f aca="false">VLOOKUP(AI30,AE28:AG37,2,FALSE())</f>
        <v>0</v>
      </c>
      <c r="AK30" s="219" t="n">
        <f aca="false">VLOOKUP(AI30,AE28:AG37,3,FALSE())</f>
        <v>0</v>
      </c>
    </row>
    <row r="31" customFormat="false" ht="12.1" hidden="false" customHeight="false" outlineLevel="0" collapsed="false">
      <c r="F31" s="0" t="str">
        <f aca="false">AI19</f>
        <v>Holanda</v>
      </c>
      <c r="J31" s="219" t="n">
        <f aca="false">AJ19</f>
        <v>0</v>
      </c>
      <c r="K31" s="219" t="n">
        <f aca="false">VLOOKUP(AI19,$F$16:$M$25,6,FALSE())</f>
        <v>0</v>
      </c>
      <c r="L31" s="219" t="n">
        <f aca="false">VLOOKUP(AI19,$F$16:$M$25,7,FALSE())</f>
        <v>0</v>
      </c>
      <c r="M31" s="219" t="n">
        <f aca="false">K31-L31</f>
        <v>0</v>
      </c>
      <c r="O31" s="0" t="str">
        <f aca="false">F31</f>
        <v>Holanda</v>
      </c>
      <c r="P31" s="219" t="n">
        <f aca="false">VLOOKUP(O31,$F$28:$M$37,5,FALSE())</f>
        <v>0</v>
      </c>
      <c r="Q31" s="219" t="n">
        <f aca="false">VLOOKUP(O31,$F$28:$M$37,8,FALSE())</f>
        <v>0</v>
      </c>
      <c r="S31" s="0" t="str">
        <f aca="false">O31</f>
        <v>Holanda</v>
      </c>
      <c r="T31" s="219" t="n">
        <f aca="false">VLOOKUP(S31,$O$28:$Q$37,2,FALSE())</f>
        <v>0</v>
      </c>
      <c r="U31" s="219" t="n">
        <f aca="false">VLOOKUP(S31,$O$28:$Q$37,3,FALSE())</f>
        <v>0</v>
      </c>
      <c r="W31" s="0" t="str">
        <f aca="false">IF(AND(T28=T31,U31&gt;U28),S28,S31)</f>
        <v>Holanda</v>
      </c>
      <c r="X31" s="219" t="n">
        <f aca="false">VLOOKUP(W31,$S$28:$U$37,2,FALSE())</f>
        <v>0</v>
      </c>
      <c r="Y31" s="219" t="n">
        <f aca="false">VLOOKUP(W31,$S$28:$U$37,3,FALSE())</f>
        <v>0</v>
      </c>
      <c r="AA31" s="0" t="str">
        <f aca="false">W31</f>
        <v>Holanda</v>
      </c>
      <c r="AB31" s="219" t="n">
        <f aca="false">VLOOKUP(AA31,W28:Y37,2,FALSE())</f>
        <v>0</v>
      </c>
      <c r="AC31" s="219" t="n">
        <f aca="false">VLOOKUP(AA31,W28:Y37,3,FALSE())</f>
        <v>0</v>
      </c>
      <c r="AE31" s="0" t="str">
        <f aca="false">IF(AND(AB29=AB31,AC31&gt;AC29),AA29,AA31)</f>
        <v>Holanda</v>
      </c>
      <c r="AF31" s="219" t="n">
        <f aca="false">VLOOKUP(AE31,AA28:AC37,2,FALSE())</f>
        <v>0</v>
      </c>
      <c r="AG31" s="219" t="n">
        <f aca="false">VLOOKUP(AE31,AA28:AC37,3,FALSE())</f>
        <v>0</v>
      </c>
      <c r="AI31" s="0" t="str">
        <f aca="false">IF(AND(AF30=AF31,AG31&gt;AG30),AE30,AE31)</f>
        <v>Holanda</v>
      </c>
      <c r="AJ31" s="219" t="n">
        <f aca="false">VLOOKUP(AI31,AE28:AG37,2,FALSE())</f>
        <v>0</v>
      </c>
      <c r="AK31" s="219" t="n">
        <f aca="false">VLOOKUP(AI31,AE28:AG37,3,FALSE())</f>
        <v>0</v>
      </c>
    </row>
    <row r="40" customFormat="false" ht="12.1" hidden="false" customHeight="false" outlineLevel="0" collapsed="false">
      <c r="F40" s="0" t="str">
        <f aca="false">AI28</f>
        <v>Argentina</v>
      </c>
      <c r="J40" s="219" t="n">
        <f aca="false">VLOOKUP(F40,$F$16:$M$25,8,FALSE())</f>
        <v>0</v>
      </c>
      <c r="K40" s="219" t="n">
        <f aca="false">VLOOKUP(F40,$F$16:$M$25,6,FALSE())</f>
        <v>0</v>
      </c>
      <c r="L40" s="219" t="n">
        <f aca="false">VLOOKUP(F40,$F$16:$M$25,7,FALSE())</f>
        <v>0</v>
      </c>
      <c r="M40" s="219" t="n">
        <f aca="false">K40-L40</f>
        <v>0</v>
      </c>
      <c r="O40" s="0" t="str">
        <f aca="false">IF(AND(J40=J41,M40=M41,K41&gt;K40),F41,F40)</f>
        <v>Argentina</v>
      </c>
      <c r="P40" s="219" t="n">
        <f aca="false">VLOOKUP(O40,$F$40:$M$49,5,FALSE())</f>
        <v>0</v>
      </c>
      <c r="Q40" s="219" t="n">
        <f aca="false">VLOOKUP(O40,$F$40:$M$49,8,FALSE())</f>
        <v>0</v>
      </c>
      <c r="R40" s="219" t="n">
        <f aca="false">VLOOKUP(O40,$F$40:$M$49,6,FALSE())</f>
        <v>0</v>
      </c>
      <c r="S40" s="0" t="str">
        <f aca="false">IF(AND(P40=P42,Q40=Q42,R42&gt;R40),O42,O40)</f>
        <v>Argentina</v>
      </c>
      <c r="T40" s="219" t="n">
        <f aca="false">VLOOKUP(S40,$O$40:$R$49,2,FALSE())</f>
        <v>0</v>
      </c>
      <c r="U40" s="219" t="n">
        <f aca="false">VLOOKUP(S40,$O$40:$R$49,3,FALSE())</f>
        <v>0</v>
      </c>
      <c r="V40" s="219" t="n">
        <f aca="false">VLOOKUP(S40,$O$40:$R$49,4,FALSE())</f>
        <v>0</v>
      </c>
      <c r="W40" s="0" t="str">
        <f aca="false">IF(AND(T40=T43,U40=U43,V43&gt;V40),S43,S40)</f>
        <v>Argentina</v>
      </c>
      <c r="X40" s="219" t="n">
        <f aca="false">VLOOKUP(W40,$S$40:$V$49,2,FALSE())</f>
        <v>0</v>
      </c>
      <c r="Y40" s="219" t="n">
        <f aca="false">VLOOKUP(W40,$S$40:$V$49,3,FALSE())</f>
        <v>0</v>
      </c>
      <c r="Z40" s="219" t="n">
        <f aca="false">VLOOKUP(W40,$S$40:$V$49,4,FALSE())</f>
        <v>0</v>
      </c>
      <c r="AA40" s="0" t="str">
        <f aca="false">W40</f>
        <v>Argentina</v>
      </c>
      <c r="AB40" s="219" t="n">
        <f aca="false">VLOOKUP(AA40,W40:Z49,2,FALSE())</f>
        <v>0</v>
      </c>
      <c r="AC40" s="219" t="n">
        <f aca="false">VLOOKUP(AA40,W40:Z49,3,FALSE())</f>
        <v>0</v>
      </c>
      <c r="AD40" s="219" t="n">
        <f aca="false">VLOOKUP(AA40,W40:Z49,4,FALSE())</f>
        <v>0</v>
      </c>
      <c r="AE40" s="0" t="str">
        <f aca="false">AA40</f>
        <v>Argentina</v>
      </c>
      <c r="AF40" s="219" t="n">
        <f aca="false">VLOOKUP(AE40,AA40:AD49,2,FALSE())</f>
        <v>0</v>
      </c>
      <c r="AG40" s="219" t="n">
        <f aca="false">VLOOKUP(AE40,AA40:AD49,3,FALSE())</f>
        <v>0</v>
      </c>
      <c r="AH40" s="219" t="n">
        <f aca="false">VLOOKUP(AE40,AA40:AD49,4,FALSE())</f>
        <v>0</v>
      </c>
      <c r="AI40" s="0" t="str">
        <f aca="false">AE40</f>
        <v>Argentina</v>
      </c>
      <c r="AJ40" s="219" t="n">
        <f aca="false">VLOOKUP(AI40,AE40:AH49,2,FALSE())</f>
        <v>0</v>
      </c>
      <c r="AK40" s="219" t="n">
        <f aca="false">VLOOKUP(AI40,AE40:AH49,3,FALSE())</f>
        <v>0</v>
      </c>
      <c r="AL40" s="219" t="n">
        <f aca="false">VLOOKUP(AI40,AE40:AH49,4,FALSE())</f>
        <v>0</v>
      </c>
    </row>
    <row r="41" customFormat="false" ht="12.1" hidden="false" customHeight="false" outlineLevel="0" collapsed="false">
      <c r="F41" s="0" t="str">
        <f aca="false">AI29</f>
        <v>Costa de Marfil</v>
      </c>
      <c r="J41" s="219" t="n">
        <f aca="false">VLOOKUP(F41,$F$16:$M$25,8,FALSE())</f>
        <v>0</v>
      </c>
      <c r="K41" s="219" t="n">
        <f aca="false">VLOOKUP(F41,$F$16:$M$25,6,FALSE())</f>
        <v>0</v>
      </c>
      <c r="L41" s="219" t="n">
        <f aca="false">VLOOKUP(F41,$F$16:$M$25,7,FALSE())</f>
        <v>0</v>
      </c>
      <c r="M41" s="219" t="n">
        <f aca="false">K41-L41</f>
        <v>0</v>
      </c>
      <c r="O41" s="0" t="str">
        <f aca="false">IF(AND(J40=J41,M40=M41,K41&gt;K40),F40,F41)</f>
        <v>Costa de Marfil</v>
      </c>
      <c r="P41" s="219" t="n">
        <f aca="false">VLOOKUP(O41,$F$40:$M$49,5,FALSE())</f>
        <v>0</v>
      </c>
      <c r="Q41" s="219" t="n">
        <f aca="false">VLOOKUP(O41,$F$40:$M$49,8,FALSE())</f>
        <v>0</v>
      </c>
      <c r="R41" s="219" t="n">
        <f aca="false">VLOOKUP(O41,$F$40:$M$49,6,FALSE())</f>
        <v>0</v>
      </c>
      <c r="S41" s="0" t="str">
        <f aca="false">O41</f>
        <v>Costa de Marfil</v>
      </c>
      <c r="T41" s="219" t="n">
        <f aca="false">VLOOKUP(S41,$O$40:$R$49,2,FALSE())</f>
        <v>0</v>
      </c>
      <c r="U41" s="219" t="n">
        <f aca="false">VLOOKUP(S41,$O$40:$R$49,3,FALSE())</f>
        <v>0</v>
      </c>
      <c r="V41" s="219" t="n">
        <f aca="false">VLOOKUP(S41,$O$40:$R$49,4,FALSE())</f>
        <v>0</v>
      </c>
      <c r="W41" s="0" t="str">
        <f aca="false">S41</f>
        <v>Costa de Marfil</v>
      </c>
      <c r="X41" s="219" t="n">
        <f aca="false">VLOOKUP(W41,$S$40:$V$49,2,FALSE())</f>
        <v>0</v>
      </c>
      <c r="Y41" s="219" t="n">
        <f aca="false">VLOOKUP(W41,$S$40:$V$49,3,FALSE())</f>
        <v>0</v>
      </c>
      <c r="Z41" s="219" t="n">
        <f aca="false">VLOOKUP(W41,$S$40:$V$49,4,FALSE())</f>
        <v>0</v>
      </c>
      <c r="AA41" s="0" t="str">
        <f aca="false">IF(AND(X41=X42,Y41=Y42,Z42&gt;Z41),W42,W41)</f>
        <v>Costa de Marfil</v>
      </c>
      <c r="AB41" s="219" t="n">
        <f aca="false">VLOOKUP(AA41,W40:Z49,2,FALSE())</f>
        <v>0</v>
      </c>
      <c r="AC41" s="219" t="n">
        <f aca="false">VLOOKUP(AA41,W40:Z49,3,FALSE())</f>
        <v>0</v>
      </c>
      <c r="AD41" s="219" t="n">
        <f aca="false">VLOOKUP(AA41,W40:Z49,4,FALSE())</f>
        <v>0</v>
      </c>
      <c r="AE41" s="0" t="str">
        <f aca="false">IF(AND(AB41=AB43,AC41=AC43,AD43&gt;AD41),AA43,AA41)</f>
        <v>Costa de Marfil</v>
      </c>
      <c r="AF41" s="219" t="n">
        <f aca="false">VLOOKUP(AE41,AA40:AD49,2,FALSE())</f>
        <v>0</v>
      </c>
      <c r="AG41" s="219" t="n">
        <f aca="false">VLOOKUP(AE41,AA40:AD49,3,FALSE())</f>
        <v>0</v>
      </c>
      <c r="AH41" s="219" t="n">
        <f aca="false">VLOOKUP(AE41,AA40:AD49,4,FALSE())</f>
        <v>0</v>
      </c>
      <c r="AI41" s="0" t="str">
        <f aca="false">AE41</f>
        <v>Costa de Marfil</v>
      </c>
      <c r="AJ41" s="219" t="n">
        <f aca="false">VLOOKUP(AI41,AE40:AH49,2,FALSE())</f>
        <v>0</v>
      </c>
      <c r="AK41" s="219" t="n">
        <f aca="false">VLOOKUP(AI41,AE40:AH49,3,FALSE())</f>
        <v>0</v>
      </c>
      <c r="AL41" s="219" t="n">
        <f aca="false">VLOOKUP(AI41,AE40:AH49,4,FALSE())</f>
        <v>0</v>
      </c>
    </row>
    <row r="42" customFormat="false" ht="12.1" hidden="false" customHeight="false" outlineLevel="0" collapsed="false">
      <c r="F42" s="0" t="str">
        <f aca="false">AI30</f>
        <v>Serbia y Montenegro</v>
      </c>
      <c r="J42" s="219" t="n">
        <f aca="false">VLOOKUP(F42,$F$16:$M$25,8,FALSE())</f>
        <v>0</v>
      </c>
      <c r="K42" s="219" t="n">
        <f aca="false">VLOOKUP(F42,$F$16:$M$25,6,FALSE())</f>
        <v>0</v>
      </c>
      <c r="L42" s="219" t="n">
        <f aca="false">VLOOKUP(F42,$F$16:$M$25,7,FALSE())</f>
        <v>0</v>
      </c>
      <c r="M42" s="219" t="n">
        <f aca="false">K42-L42</f>
        <v>0</v>
      </c>
      <c r="O42" s="0" t="str">
        <f aca="false">F42</f>
        <v>Serbia y Montenegro</v>
      </c>
      <c r="P42" s="219" t="n">
        <f aca="false">VLOOKUP(O42,$F$40:$M$49,5,FALSE())</f>
        <v>0</v>
      </c>
      <c r="Q42" s="219" t="n">
        <f aca="false">VLOOKUP(O42,$F$40:$M$49,8,FALSE())</f>
        <v>0</v>
      </c>
      <c r="R42" s="219" t="n">
        <f aca="false">VLOOKUP(O42,$F$40:$M$49,6,FALSE())</f>
        <v>0</v>
      </c>
      <c r="S42" s="0" t="str">
        <f aca="false">IF(AND(P40=P42,Q40=Q42,R42&gt;R40),O40,O42)</f>
        <v>Serbia y Montenegro</v>
      </c>
      <c r="T42" s="219" t="n">
        <f aca="false">VLOOKUP(S42,$O$40:$R$49,2,FALSE())</f>
        <v>0</v>
      </c>
      <c r="U42" s="219" t="n">
        <f aca="false">VLOOKUP(S42,$O$40:$R$49,3,FALSE())</f>
        <v>0</v>
      </c>
      <c r="V42" s="219" t="n">
        <f aca="false">VLOOKUP(S42,$O$40:$R$49,4,FALSE())</f>
        <v>0</v>
      </c>
      <c r="W42" s="0" t="str">
        <f aca="false">S42</f>
        <v>Serbia y Montenegro</v>
      </c>
      <c r="X42" s="219" t="n">
        <f aca="false">VLOOKUP(W42,$S$40:$V$49,2,FALSE())</f>
        <v>0</v>
      </c>
      <c r="Y42" s="219" t="n">
        <f aca="false">VLOOKUP(W42,$S$40:$V$49,3,FALSE())</f>
        <v>0</v>
      </c>
      <c r="Z42" s="219" t="n">
        <f aca="false">VLOOKUP(W42,$S$40:$V$49,4,FALSE())</f>
        <v>0</v>
      </c>
      <c r="AA42" s="0" t="str">
        <f aca="false">IF(AND(X41=X42,Y41=Y42,Z42&gt;Z41),W41,W42)</f>
        <v>Serbia y Montenegro</v>
      </c>
      <c r="AB42" s="219" t="n">
        <f aca="false">VLOOKUP(AA42,W40:Z49,2,FALSE())</f>
        <v>0</v>
      </c>
      <c r="AC42" s="219" t="n">
        <f aca="false">VLOOKUP(AA42,W40:Z49,3,FALSE())</f>
        <v>0</v>
      </c>
      <c r="AD42" s="219" t="n">
        <f aca="false">VLOOKUP(AA42,W40:Z49,4,FALSE())</f>
        <v>0</v>
      </c>
      <c r="AE42" s="0" t="str">
        <f aca="false">AA42</f>
        <v>Serbia y Montenegro</v>
      </c>
      <c r="AF42" s="219" t="n">
        <f aca="false">VLOOKUP(AE42,AA40:AD49,2,FALSE())</f>
        <v>0</v>
      </c>
      <c r="AG42" s="219" t="n">
        <f aca="false">VLOOKUP(AE42,AA40:AD49,3,FALSE())</f>
        <v>0</v>
      </c>
      <c r="AH42" s="219" t="n">
        <f aca="false">VLOOKUP(AE42,AA40:AD49,4,FALSE())</f>
        <v>0</v>
      </c>
      <c r="AI42" s="0" t="str">
        <f aca="false">IF(AND(AF42=AF43,AG42=AG43,AH43&gt;AH42),AE43,AE42)</f>
        <v>Serbia y Montenegro</v>
      </c>
      <c r="AJ42" s="219" t="n">
        <f aca="false">VLOOKUP(AI42,AE40:AH49,2,FALSE())</f>
        <v>0</v>
      </c>
      <c r="AK42" s="219" t="n">
        <f aca="false">VLOOKUP(AI42,AE40:AH49,3,FALSE())</f>
        <v>0</v>
      </c>
      <c r="AL42" s="219" t="n">
        <f aca="false">VLOOKUP(AI42,AE40:AH49,4,FALSE())</f>
        <v>0</v>
      </c>
    </row>
    <row r="43" customFormat="false" ht="12.1" hidden="false" customHeight="false" outlineLevel="0" collapsed="false">
      <c r="F43" s="0" t="str">
        <f aca="false">AI31</f>
        <v>Holanda</v>
      </c>
      <c r="J43" s="219" t="n">
        <f aca="false">VLOOKUP(F43,$F$16:$M$25,8,FALSE())</f>
        <v>0</v>
      </c>
      <c r="K43" s="219" t="n">
        <f aca="false">VLOOKUP(F43,$F$16:$M$25,6,FALSE())</f>
        <v>0</v>
      </c>
      <c r="L43" s="219" t="n">
        <f aca="false">VLOOKUP(F43,$F$16:$M$25,7,FALSE())</f>
        <v>0</v>
      </c>
      <c r="M43" s="219" t="n">
        <f aca="false">K43-L43</f>
        <v>0</v>
      </c>
      <c r="O43" s="0" t="str">
        <f aca="false">F43</f>
        <v>Holanda</v>
      </c>
      <c r="P43" s="219" t="n">
        <f aca="false">VLOOKUP(O43,$F$40:$M$49,5,FALSE())</f>
        <v>0</v>
      </c>
      <c r="Q43" s="219" t="n">
        <f aca="false">VLOOKUP(O43,$F$40:$M$49,8,FALSE())</f>
        <v>0</v>
      </c>
      <c r="R43" s="219" t="n">
        <f aca="false">VLOOKUP(O43,$F$40:$M$49,6,FALSE())</f>
        <v>0</v>
      </c>
      <c r="S43" s="0" t="str">
        <f aca="false">O43</f>
        <v>Holanda</v>
      </c>
      <c r="T43" s="219" t="n">
        <f aca="false">VLOOKUP(S43,$O$40:$R$49,2,FALSE())</f>
        <v>0</v>
      </c>
      <c r="U43" s="219" t="n">
        <f aca="false">VLOOKUP(S43,$O$40:$R$49,3,FALSE())</f>
        <v>0</v>
      </c>
      <c r="V43" s="219" t="n">
        <f aca="false">VLOOKUP(S43,$O$40:$R$49,4,FALSE())</f>
        <v>0</v>
      </c>
      <c r="W43" s="0" t="str">
        <f aca="false">IF(AND(T40=T43,U40=U43,V43&gt;V40),S40,S43)</f>
        <v>Holanda</v>
      </c>
      <c r="X43" s="219" t="n">
        <f aca="false">VLOOKUP(W43,$S$40:$V$49,2,FALSE())</f>
        <v>0</v>
      </c>
      <c r="Y43" s="219" t="n">
        <f aca="false">VLOOKUP(W43,$S$40:$V$49,3,FALSE())</f>
        <v>0</v>
      </c>
      <c r="Z43" s="219" t="n">
        <f aca="false">VLOOKUP(W43,$S$40:$V$49,4,FALSE())</f>
        <v>0</v>
      </c>
      <c r="AA43" s="0" t="str">
        <f aca="false">W43</f>
        <v>Holanda</v>
      </c>
      <c r="AB43" s="219" t="n">
        <f aca="false">VLOOKUP(AA43,W40:Z49,2,FALSE())</f>
        <v>0</v>
      </c>
      <c r="AC43" s="219" t="n">
        <f aca="false">VLOOKUP(AA43,W40:Z49,3,FALSE())</f>
        <v>0</v>
      </c>
      <c r="AD43" s="219" t="n">
        <f aca="false">VLOOKUP(AA43,W40:Z49,4,FALSE())</f>
        <v>0</v>
      </c>
      <c r="AE43" s="0" t="str">
        <f aca="false">IF(AND(AB41=AB43,AC41=AC43,AD43&gt;AD41),AA41,AA43)</f>
        <v>Holanda</v>
      </c>
      <c r="AF43" s="219" t="n">
        <f aca="false">VLOOKUP(AE43,AA40:AD49,2,FALSE())</f>
        <v>0</v>
      </c>
      <c r="AG43" s="219" t="n">
        <f aca="false">VLOOKUP(AE43,AA40:AD49,3,FALSE())</f>
        <v>0</v>
      </c>
      <c r="AH43" s="219" t="n">
        <f aca="false">VLOOKUP(AE43,AA40:AD49,4,FALSE())</f>
        <v>0</v>
      </c>
      <c r="AI43" s="0" t="str">
        <f aca="false">IF(AND(AF42=AF43,AG42=AG43,AH43&gt;AH42),AE42,AE43)</f>
        <v>Holanda</v>
      </c>
      <c r="AJ43" s="219" t="n">
        <f aca="false">VLOOKUP(AI43,AE40:AH49,2,FALSE())</f>
        <v>0</v>
      </c>
      <c r="AK43" s="219" t="n">
        <f aca="false">VLOOKUP(AI43,AE40:AH49,3,FALSE())</f>
        <v>0</v>
      </c>
      <c r="AL43" s="219" t="n">
        <f aca="false">VLOOKUP(AI43,AE40:AH49,4,FALSE())</f>
        <v>0</v>
      </c>
    </row>
    <row r="51" customFormat="false" ht="12.1" hidden="false" customHeight="false" outlineLevel="0" collapsed="false">
      <c r="F51" s="0" t="s">
        <v>178</v>
      </c>
    </row>
    <row r="52" customFormat="false" ht="12.1" hidden="false" customHeight="false" outlineLevel="0" collapsed="false">
      <c r="F52" s="0" t="str">
        <f aca="false">AI40</f>
        <v>Argentina</v>
      </c>
      <c r="G52" s="219" t="n">
        <f aca="false">VLOOKUP(F52,$F$16:$M$25,2,FALSE())</f>
        <v>0</v>
      </c>
      <c r="H52" s="219" t="n">
        <f aca="false">VLOOKUP(F52,$F$16:$M$25,3,FALSE())</f>
        <v>0</v>
      </c>
      <c r="I52" s="219" t="n">
        <f aca="false">VLOOKUP(F52,$F$16:$M$25,4,FALSE())</f>
        <v>0</v>
      </c>
      <c r="J52" s="219" t="n">
        <f aca="false">VLOOKUP(F52,$F$16:$M$25,5,FALSE())</f>
        <v>0</v>
      </c>
      <c r="K52" s="219" t="n">
        <f aca="false">VLOOKUP(F52,$F$16:$M$25,6,FALSE())</f>
        <v>0</v>
      </c>
      <c r="L52" s="219" t="n">
        <f aca="false">VLOOKUP(F52,$F$16:$M$25,7,FALSE())</f>
        <v>0</v>
      </c>
      <c r="M52" s="219" t="n">
        <f aca="false">VLOOKUP(F52,$F$16:$M$25,8,FALSE())</f>
        <v>0</v>
      </c>
    </row>
    <row r="53" customFormat="false" ht="12.1" hidden="false" customHeight="false" outlineLevel="0" collapsed="false">
      <c r="F53" s="0" t="str">
        <f aca="false">AI41</f>
        <v>Costa de Marfil</v>
      </c>
      <c r="G53" s="219" t="n">
        <f aca="false">VLOOKUP(F53,$F$16:$M$25,2,FALSE())</f>
        <v>0</v>
      </c>
      <c r="H53" s="219" t="n">
        <f aca="false">VLOOKUP(F53,$F$16:$M$25,3,FALSE())</f>
        <v>0</v>
      </c>
      <c r="I53" s="219" t="n">
        <f aca="false">VLOOKUP(F53,$F$16:$M$25,4,FALSE())</f>
        <v>0</v>
      </c>
      <c r="J53" s="219" t="n">
        <f aca="false">VLOOKUP(F53,$F$16:$M$25,5,FALSE())</f>
        <v>0</v>
      </c>
      <c r="K53" s="219" t="n">
        <f aca="false">VLOOKUP(F53,$F$16:$M$25,6,FALSE())</f>
        <v>0</v>
      </c>
      <c r="L53" s="219" t="n">
        <f aca="false">VLOOKUP(F53,$F$16:$M$25,7,FALSE())</f>
        <v>0</v>
      </c>
      <c r="M53" s="219" t="n">
        <f aca="false">VLOOKUP(F53,$F$16:$M$25,8,FALSE())</f>
        <v>0</v>
      </c>
    </row>
    <row r="54" customFormat="false" ht="12.1" hidden="false" customHeight="false" outlineLevel="0" collapsed="false">
      <c r="F54" s="0" t="str">
        <f aca="false">AI42</f>
        <v>Serbia y Montenegro</v>
      </c>
      <c r="G54" s="219" t="n">
        <f aca="false">VLOOKUP(F54,$F$16:$M$25,2,FALSE())</f>
        <v>0</v>
      </c>
      <c r="H54" s="219" t="n">
        <f aca="false">VLOOKUP(F54,$F$16:$M$25,3,FALSE())</f>
        <v>0</v>
      </c>
      <c r="I54" s="219" t="n">
        <f aca="false">VLOOKUP(F54,$F$16:$M$25,4,FALSE())</f>
        <v>0</v>
      </c>
      <c r="J54" s="219" t="n">
        <f aca="false">VLOOKUP(F54,$F$16:$M$25,5,FALSE())</f>
        <v>0</v>
      </c>
      <c r="K54" s="219" t="n">
        <f aca="false">VLOOKUP(F54,$F$16:$M$25,6,FALSE())</f>
        <v>0</v>
      </c>
      <c r="L54" s="219" t="n">
        <f aca="false">VLOOKUP(F54,$F$16:$M$25,7,FALSE())</f>
        <v>0</v>
      </c>
      <c r="M54" s="219" t="n">
        <f aca="false">VLOOKUP(F54,$F$16:$M$25,8,FALSE())</f>
        <v>0</v>
      </c>
    </row>
    <row r="55" customFormat="false" ht="12.1" hidden="false" customHeight="false" outlineLevel="0" collapsed="false">
      <c r="F55" s="0" t="str">
        <f aca="false">AI43</f>
        <v>Holanda</v>
      </c>
      <c r="G55" s="219" t="n">
        <f aca="false">VLOOKUP(F55,$F$16:$M$25,2,FALSE())</f>
        <v>0</v>
      </c>
      <c r="H55" s="219" t="n">
        <f aca="false">VLOOKUP(F55,$F$16:$M$25,3,FALSE())</f>
        <v>0</v>
      </c>
      <c r="I55" s="219" t="n">
        <f aca="false">VLOOKUP(F55,$F$16:$M$25,4,FALSE())</f>
        <v>0</v>
      </c>
      <c r="J55" s="219" t="n">
        <f aca="false">VLOOKUP(F55,$F$16:$M$25,5,FALSE())</f>
        <v>0</v>
      </c>
      <c r="K55" s="219" t="n">
        <f aca="false">VLOOKUP(F55,$F$16:$M$25,6,FALSE())</f>
        <v>0</v>
      </c>
      <c r="L55" s="219" t="n">
        <f aca="false">VLOOKUP(F55,$F$16:$M$25,7,FALSE())</f>
        <v>0</v>
      </c>
      <c r="M55" s="219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false" showRowColHeaders="false" showZeros="true" rightToLeft="false" tabSelected="false" showOutlineSymbols="false" defaultGridColor="true" view="normal" topLeftCell="A11" colorId="64" zoomScale="100" zoomScaleNormal="100" zoomScalePageLayoutView="100" workbookViewId="0">
      <pane xSplit="5" ySplit="0" topLeftCell="T11" activePane="topRight" state="frozen"/>
      <selection pane="topLeft" activeCell="A11" activeCellId="0" sqref="A11"/>
      <selection pane="topRight" activeCell="AB16" activeCellId="0" sqref="AB16"/>
    </sheetView>
  </sheetViews>
  <sheetFormatPr defaultColWidth="3.70703125" defaultRowHeight="12.1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.7"/>
    <col collapsed="false" customWidth="true" hidden="false" outlineLevel="0" max="3" min="3" style="0" width="1.57"/>
    <col collapsed="false" customWidth="true" hidden="false" outlineLevel="0" max="4" min="4" style="0" width="2.7"/>
    <col collapsed="false" customWidth="true" hidden="false" outlineLevel="0" max="5" min="5" style="0" width="9.13"/>
    <col collapsed="false" customWidth="true" hidden="false" outlineLevel="0" max="6" min="6" style="0" width="10.85"/>
  </cols>
  <sheetData>
    <row r="2" customFormat="false" ht="12.1" hidden="false" customHeight="false" outlineLevel="0" collapsed="false">
      <c r="A2" s="215" t="s">
        <v>162</v>
      </c>
      <c r="B2" s="215"/>
      <c r="C2" s="215"/>
      <c r="D2" s="215"/>
      <c r="E2" s="215"/>
      <c r="G2" s="0" t="str">
        <f aca="false">'Grupo A'!Q7</f>
        <v>Alemania</v>
      </c>
      <c r="N2" s="0" t="str">
        <f aca="false">'Grupo A'!Q9</f>
        <v>Costa Rica</v>
      </c>
      <c r="U2" s="0" t="str">
        <f aca="false">'Grupo A'!Q11</f>
        <v>Polonia</v>
      </c>
      <c r="AB2" s="0" t="str">
        <f aca="false">'Grupo A'!Q13</f>
        <v>Ecuador</v>
      </c>
    </row>
    <row r="3" customFormat="false" ht="12.1" hidden="false" customHeight="false" outlineLevel="0" collapsed="false">
      <c r="F3" s="0" t="s">
        <v>163</v>
      </c>
      <c r="G3" s="0" t="s">
        <v>164</v>
      </c>
      <c r="H3" s="0" t="s">
        <v>165</v>
      </c>
      <c r="I3" s="0" t="s">
        <v>166</v>
      </c>
      <c r="J3" s="0" t="s">
        <v>167</v>
      </c>
      <c r="K3" s="0" t="s">
        <v>168</v>
      </c>
      <c r="L3" s="0" t="s">
        <v>169</v>
      </c>
      <c r="N3" s="0" t="s">
        <v>164</v>
      </c>
      <c r="O3" s="0" t="s">
        <v>165</v>
      </c>
      <c r="P3" s="0" t="s">
        <v>166</v>
      </c>
      <c r="Q3" s="0" t="s">
        <v>167</v>
      </c>
      <c r="R3" s="0" t="s">
        <v>168</v>
      </c>
      <c r="S3" s="0" t="s">
        <v>169</v>
      </c>
      <c r="U3" s="0" t="s">
        <v>164</v>
      </c>
      <c r="V3" s="0" t="s">
        <v>165</v>
      </c>
      <c r="W3" s="0" t="s">
        <v>166</v>
      </c>
      <c r="X3" s="0" t="s">
        <v>167</v>
      </c>
      <c r="Y3" s="0" t="s">
        <v>168</v>
      </c>
      <c r="Z3" s="0" t="s">
        <v>169</v>
      </c>
      <c r="AB3" s="0" t="s">
        <v>164</v>
      </c>
      <c r="AC3" s="0" t="s">
        <v>165</v>
      </c>
      <c r="AD3" s="0" t="s">
        <v>166</v>
      </c>
      <c r="AE3" s="0" t="s">
        <v>167</v>
      </c>
      <c r="AF3" s="0" t="s">
        <v>168</v>
      </c>
      <c r="AG3" s="0" t="s">
        <v>169</v>
      </c>
    </row>
    <row r="4" customFormat="false" ht="12.1" hidden="false" customHeight="false" outlineLevel="0" collapsed="false">
      <c r="A4" s="216" t="str">
        <f aca="false">'Grupo A'!B6</f>
        <v>Alemania</v>
      </c>
      <c r="B4" s="217" t="n">
        <f aca="false">'Grupo A'!C6</f>
        <v>0</v>
      </c>
      <c r="C4" s="217" t="str">
        <f aca="false">'Grupo A'!D6</f>
        <v>-</v>
      </c>
      <c r="D4" s="217" t="n">
        <f aca="false">'Grupo A'!E6</f>
        <v>0</v>
      </c>
      <c r="E4" s="218" t="str">
        <f aca="false">'Grupo A'!F6</f>
        <v>Costa Rica</v>
      </c>
      <c r="F4" s="217" t="n">
        <f aca="false">COUNTBLANK('Grupo A'!C6:E6)</f>
        <v>2</v>
      </c>
      <c r="G4" s="219" t="n">
        <f aca="false">IF(AND(F4=0,OR($A4=$G$2,$E4=$G$2)),1,0)</f>
        <v>0</v>
      </c>
      <c r="H4" s="219" t="n">
        <f aca="false">IF(AND(F4=0,OR(AND($A4=$G$2,$B4&gt;$D4),AND($E4=$G$2,$D4&gt;$B4))),1,0)</f>
        <v>0</v>
      </c>
      <c r="I4" s="219" t="n">
        <f aca="false">IF(AND(F4=0,G4=1,$B4=$D4),1,0)</f>
        <v>0</v>
      </c>
      <c r="J4" s="219" t="n">
        <f aca="false">IF(AND(F4=0,OR(AND($A4=$G$2,$B4&lt;$D4),AND($E4=$G$2,$D4&lt;$B4))),1,0)</f>
        <v>0</v>
      </c>
      <c r="K4" s="219" t="n">
        <f aca="false">IF(F4&gt;0,0,IF($A4=$G$2,$B4,IF($E4=$G$2,$D4,0)))</f>
        <v>0</v>
      </c>
      <c r="L4" s="219" t="n">
        <f aca="false">IF(F4&gt;0,0,IF($A4=$G$2,$D4,IF($E4=$G$2,$B4,0)))</f>
        <v>0</v>
      </c>
      <c r="N4" s="219" t="n">
        <f aca="false">IF(AND(F4=0,OR($A4=$N$2,$E4=$N$2)),1,0)</f>
        <v>0</v>
      </c>
      <c r="O4" s="219" t="n">
        <f aca="false">IF(AND(F4=0,OR(AND($A4=$N$2,$B4&gt;$D4),AND($E4=$N$2,$D4&gt;$B4))),1,0)</f>
        <v>0</v>
      </c>
      <c r="P4" s="219" t="n">
        <f aca="false">IF(AND(F4=0,N4=1,$B4=$D4),1,0)</f>
        <v>0</v>
      </c>
      <c r="Q4" s="219" t="n">
        <f aca="false">IF(AND(F4=0,OR(AND($A4=$N$2,$B4&lt;$D4),AND($E4=$N$2,$D4&lt;$B4))),1,0)</f>
        <v>0</v>
      </c>
      <c r="R4" s="219" t="n">
        <f aca="false">IF(F4&gt;0,0,IF($A4=$N$2,$B4,IF($E4=$N$2,$D4,0)))</f>
        <v>0</v>
      </c>
      <c r="S4" s="219" t="n">
        <f aca="false">IF(F4&gt;0,0,IF($A4=$N$2,$D4,IF($E4=$N$2,$B4,0)))</f>
        <v>0</v>
      </c>
      <c r="U4" s="219" t="n">
        <f aca="false">IF(AND(F4=0,OR($A4=$U$2,$E4=$U$2)),1,0)</f>
        <v>0</v>
      </c>
      <c r="V4" s="219" t="n">
        <f aca="false">IF(AND(F4=0,OR(AND($A4=$U$2,$B4&gt;$D4),AND($E4=$U$2,$D4&gt;$B4))),1,0)</f>
        <v>0</v>
      </c>
      <c r="W4" s="219" t="n">
        <f aca="false">IF(AND(F4=0,U4=1,$B4=$D4),1,0)</f>
        <v>0</v>
      </c>
      <c r="X4" s="219" t="n">
        <f aca="false">IF(AND(F4=0,OR(AND($A4=$U$2,$B4&lt;$D4),AND($E4=$U$2,$D4&lt;$B4))),1,0)</f>
        <v>0</v>
      </c>
      <c r="Y4" s="219" t="n">
        <f aca="false">IF(F4&gt;0,0,IF($A4=$U$2,$B4,IF($E4=$U$2,$D4,0)))</f>
        <v>0</v>
      </c>
      <c r="Z4" s="219" t="n">
        <f aca="false">IF(F4&gt;0,0,IF($A4=$U$2,$D4,IF($E4=$U$2,$B4,0)))</f>
        <v>0</v>
      </c>
      <c r="AB4" s="219" t="n">
        <f aca="false">IF(AND(F4=0,OR($A4=$AB$2,$E4=$AB$2)),1,0)</f>
        <v>0</v>
      </c>
      <c r="AC4" s="219" t="n">
        <f aca="false">IF(AND(F4=0,OR(AND($A4=$AB$2,$B4&gt;$D4),AND($E4=$AB$2,$D4&gt;$B4))),1,0)</f>
        <v>0</v>
      </c>
      <c r="AD4" s="219" t="n">
        <f aca="false">IF(AND(F4=0,AB4=1,$B4=$D4),1,0)</f>
        <v>0</v>
      </c>
      <c r="AE4" s="219" t="n">
        <f aca="false">IF(AND(F4=0,OR(AND($A4=$AB$2,$B4&lt;$D4),AND($E4=$AB$2,$D4&lt;$B4))),1,0)</f>
        <v>0</v>
      </c>
      <c r="AF4" s="219" t="n">
        <f aca="false">IF(F4&gt;0,0,IF($A4=$AB$2,$B4,IF($E4=$AB$2,$D4,0)))</f>
        <v>0</v>
      </c>
      <c r="AG4" s="219" t="n">
        <f aca="false">IF(F4&gt;0,0,IF($A4=$AB$2,$D4,IF($E4=$AB$2,$B4,0)))</f>
        <v>0</v>
      </c>
    </row>
    <row r="5" customFormat="false" ht="12.1" hidden="false" customHeight="false" outlineLevel="0" collapsed="false">
      <c r="A5" s="216" t="str">
        <f aca="false">'Grupo A'!B7</f>
        <v>Polonia</v>
      </c>
      <c r="B5" s="217" t="n">
        <f aca="false">'Grupo A'!C7</f>
        <v>0</v>
      </c>
      <c r="C5" s="217" t="str">
        <f aca="false">'Grupo A'!D7</f>
        <v>-</v>
      </c>
      <c r="D5" s="217" t="n">
        <f aca="false">'Grupo A'!E7</f>
        <v>0</v>
      </c>
      <c r="E5" s="218" t="str">
        <f aca="false">'Grupo A'!F7</f>
        <v>Ecuador</v>
      </c>
      <c r="F5" s="217" t="n">
        <f aca="false">COUNTBLANK('Grupo A'!C7:E7)</f>
        <v>2</v>
      </c>
      <c r="G5" s="219" t="n">
        <f aca="false">IF(AND(F5=0,OR($A5=$G$2,$E5=$G$2)),1,0)</f>
        <v>0</v>
      </c>
      <c r="H5" s="219" t="n">
        <f aca="false">IF(AND(F5=0,OR(AND($A5=$G$2,$B5&gt;$D5),AND($E5=$G$2,$D5&gt;$B5))),1,0)</f>
        <v>0</v>
      </c>
      <c r="I5" s="219" t="n">
        <f aca="false">IF(AND(F5=0,G5=1,$B5=$D5),1,0)</f>
        <v>0</v>
      </c>
      <c r="J5" s="219" t="n">
        <f aca="false">IF(AND(F5=0,OR(AND($A5=$G$2,$B5&lt;$D5),AND($E5=$G$2,$D5&lt;$B5))),1,0)</f>
        <v>0</v>
      </c>
      <c r="K5" s="219" t="n">
        <f aca="false">IF(F5&gt;0,0,IF($A5=$G$2,$B5,IF($E5=$G$2,$D5,0)))</f>
        <v>0</v>
      </c>
      <c r="L5" s="219" t="n">
        <f aca="false">IF(F5&gt;0,0,IF($A5=$G$2,$D5,IF($E5=$G$2,$B5,0)))</f>
        <v>0</v>
      </c>
      <c r="N5" s="219" t="n">
        <f aca="false">IF(AND(F5=0,OR($A5=$N$2,$E5=$N$2)),1,0)</f>
        <v>0</v>
      </c>
      <c r="O5" s="219" t="n">
        <f aca="false">IF(AND(F5=0,OR(AND($A5=$N$2,$B5&gt;$D5),AND($E5=$N$2,$D5&gt;$B5))),1,0)</f>
        <v>0</v>
      </c>
      <c r="P5" s="219" t="n">
        <f aca="false">IF(AND(F5=0,N5=1,$B5=$D5),1,0)</f>
        <v>0</v>
      </c>
      <c r="Q5" s="219" t="n">
        <f aca="false">IF(AND(F5=0,OR(AND($A5=$N$2,$B5&lt;$D5),AND($E5=$N$2,$D5&lt;$B5))),1,0)</f>
        <v>0</v>
      </c>
      <c r="R5" s="219" t="n">
        <f aca="false">IF(F5&gt;0,0,IF($A5=$N$2,$B5,IF($E5=$N$2,$D5,0)))</f>
        <v>0</v>
      </c>
      <c r="S5" s="219" t="n">
        <f aca="false">IF(F5&gt;0,0,IF($A5=$N$2,$D5,IF($E5=$N$2,$B5,0)))</f>
        <v>0</v>
      </c>
      <c r="U5" s="219" t="n">
        <f aca="false">IF(AND(F5=0,OR($A5=$U$2,$E5=$U$2)),1,0)</f>
        <v>0</v>
      </c>
      <c r="V5" s="219" t="n">
        <f aca="false">IF(AND(F5=0,OR(AND($A5=$U$2,$B5&gt;$D5),AND($E5=$U$2,$D5&gt;$B5))),1,0)</f>
        <v>0</v>
      </c>
      <c r="W5" s="219" t="n">
        <f aca="false">IF(AND(F5=0,U5=1,$B5=$D5),1,0)</f>
        <v>0</v>
      </c>
      <c r="X5" s="219" t="n">
        <f aca="false">IF(AND(F5=0,OR(AND($A5=$U$2,$B5&lt;$D5),AND($E5=$U$2,$D5&lt;$B5))),1,0)</f>
        <v>0</v>
      </c>
      <c r="Y5" s="219" t="n">
        <f aca="false">IF(F5&gt;0,0,IF($A5=$U$2,$B5,IF($E5=$U$2,$D5,0)))</f>
        <v>0</v>
      </c>
      <c r="Z5" s="219" t="n">
        <f aca="false">IF(F5&gt;0,0,IF($A5=$U$2,$D5,IF($E5=$U$2,$B5,0)))</f>
        <v>0</v>
      </c>
      <c r="AB5" s="219" t="n">
        <f aca="false">IF(AND(F5=0,OR($A5=$AB$2,$E5=$AB$2)),1,0)</f>
        <v>0</v>
      </c>
      <c r="AC5" s="219" t="n">
        <f aca="false">IF(AND(F5=0,OR(AND($A5=$AB$2,$B5&gt;$D5),AND($E5=$AB$2,$D5&gt;$B5))),1,0)</f>
        <v>0</v>
      </c>
      <c r="AD5" s="219" t="n">
        <f aca="false">IF(AND(F5=0,AB5=1,$B5=$D5),1,0)</f>
        <v>0</v>
      </c>
      <c r="AE5" s="219" t="n">
        <f aca="false">IF(AND(F5=0,OR(AND($A5=$AB$2,$B5&lt;$D5),AND($E5=$AB$2,$D5&lt;$B5))),1,0)</f>
        <v>0</v>
      </c>
      <c r="AF5" s="219" t="n">
        <f aca="false">IF(F5&gt;0,0,IF($A5=$AB$2,$B5,IF($E5=$AB$2,$D5,0)))</f>
        <v>0</v>
      </c>
      <c r="AG5" s="219" t="n">
        <f aca="false">IF(F5&gt;0,0,IF($A5=$AB$2,$D5,IF($E5=$AB$2,$B5,0)))</f>
        <v>0</v>
      </c>
    </row>
    <row r="6" customFormat="false" ht="12.1" hidden="false" customHeight="false" outlineLevel="0" collapsed="false">
      <c r="A6" s="216" t="str">
        <f aca="false">'Grupo A'!B8</f>
        <v>Alemania</v>
      </c>
      <c r="B6" s="217" t="n">
        <f aca="false">'Grupo A'!C8</f>
        <v>0</v>
      </c>
      <c r="C6" s="217" t="str">
        <f aca="false">'Grupo A'!D8</f>
        <v>-</v>
      </c>
      <c r="D6" s="217" t="n">
        <f aca="false">'Grupo A'!E8</f>
        <v>0</v>
      </c>
      <c r="E6" s="218" t="str">
        <f aca="false">'Grupo A'!F8</f>
        <v>Polonia</v>
      </c>
      <c r="F6" s="217" t="n">
        <f aca="false">COUNTBLANK('Grupo A'!C8:E8)</f>
        <v>2</v>
      </c>
      <c r="G6" s="219" t="n">
        <f aca="false">IF(AND(F6=0,OR($A6=$G$2,$E6=$G$2)),1,0)</f>
        <v>0</v>
      </c>
      <c r="H6" s="219" t="n">
        <f aca="false">IF(AND(F6=0,OR(AND($A6=$G$2,$B6&gt;$D6),AND($E6=$G$2,$D6&gt;$B6))),1,0)</f>
        <v>0</v>
      </c>
      <c r="I6" s="219" t="n">
        <f aca="false">IF(AND(F6=0,G6=1,$B6=$D6),1,0)</f>
        <v>0</v>
      </c>
      <c r="J6" s="219" t="n">
        <f aca="false">IF(AND(F6=0,OR(AND($A6=$G$2,$B6&lt;$D6),AND($E6=$G$2,$D6&lt;$B6))),1,0)</f>
        <v>0</v>
      </c>
      <c r="K6" s="219" t="n">
        <f aca="false">IF(F6&gt;0,0,IF($A6=$G$2,$B6,IF($E6=$G$2,$D6,0)))</f>
        <v>0</v>
      </c>
      <c r="L6" s="219" t="n">
        <f aca="false">IF(F6&gt;0,0,IF($A6=$G$2,$D6,IF($E6=$G$2,$B6,0)))</f>
        <v>0</v>
      </c>
      <c r="N6" s="219" t="n">
        <f aca="false">IF(AND(F6=0,OR($A6=$N$2,$E6=$N$2)),1,0)</f>
        <v>0</v>
      </c>
      <c r="O6" s="219" t="n">
        <f aca="false">IF(AND(F6=0,OR(AND($A6=$N$2,$B6&gt;$D6),AND($E6=$N$2,$D6&gt;$B6))),1,0)</f>
        <v>0</v>
      </c>
      <c r="P6" s="219" t="n">
        <f aca="false">IF(AND(F6=0,N6=1,$B6=$D6),1,0)</f>
        <v>0</v>
      </c>
      <c r="Q6" s="219" t="n">
        <f aca="false">IF(AND(F6=0,OR(AND($A6=$N$2,$B6&lt;$D6),AND($E6=$N$2,$D6&lt;$B6))),1,0)</f>
        <v>0</v>
      </c>
      <c r="R6" s="219" t="n">
        <f aca="false">IF(F6&gt;0,0,IF($A6=$N$2,$B6,IF($E6=$N$2,$D6,0)))</f>
        <v>0</v>
      </c>
      <c r="S6" s="219" t="n">
        <f aca="false">IF(F6&gt;0,0,IF($A6=$N$2,$D6,IF($E6=$N$2,$B6,0)))</f>
        <v>0</v>
      </c>
      <c r="U6" s="219" t="n">
        <f aca="false">IF(AND(F6=0,OR($A6=$U$2,$E6=$U$2)),1,0)</f>
        <v>0</v>
      </c>
      <c r="V6" s="219" t="n">
        <f aca="false">IF(AND(F6=0,OR(AND($A6=$U$2,$B6&gt;$D6),AND($E6=$U$2,$D6&gt;$B6))),1,0)</f>
        <v>0</v>
      </c>
      <c r="W6" s="219" t="n">
        <f aca="false">IF(AND(F6=0,U6=1,$B6=$D6),1,0)</f>
        <v>0</v>
      </c>
      <c r="X6" s="219" t="n">
        <f aca="false">IF(AND(F6=0,OR(AND($A6=$U$2,$B6&lt;$D6),AND($E6=$U$2,$D6&lt;$B6))),1,0)</f>
        <v>0</v>
      </c>
      <c r="Y6" s="219" t="n">
        <f aca="false">IF(F6&gt;0,0,IF($A6=$U$2,$B6,IF($E6=$U$2,$D6,0)))</f>
        <v>0</v>
      </c>
      <c r="Z6" s="219" t="n">
        <f aca="false">IF(F6&gt;0,0,IF($A6=$U$2,$D6,IF($E6=$U$2,$B6,0)))</f>
        <v>0</v>
      </c>
      <c r="AB6" s="219" t="n">
        <f aca="false">IF(AND(F6=0,OR($A6=$AB$2,$E6=$AB$2)),1,0)</f>
        <v>0</v>
      </c>
      <c r="AC6" s="219" t="n">
        <f aca="false">IF(AND(F6=0,OR(AND($A6=$AB$2,$B6&gt;$D6),AND($E6=$AB$2,$D6&gt;$B6))),1,0)</f>
        <v>0</v>
      </c>
      <c r="AD6" s="219" t="n">
        <f aca="false">IF(AND(F6=0,AB6=1,$B6=$D6),1,0)</f>
        <v>0</v>
      </c>
      <c r="AE6" s="219" t="n">
        <f aca="false">IF(AND(F6=0,OR(AND($A6=$AB$2,$B6&lt;$D6),AND($E6=$AB$2,$D6&lt;$B6))),1,0)</f>
        <v>0</v>
      </c>
      <c r="AF6" s="219" t="n">
        <f aca="false">IF(F6&gt;0,0,IF($A6=$AB$2,$B6,IF($E6=$AB$2,$D6,0)))</f>
        <v>0</v>
      </c>
      <c r="AG6" s="219" t="n">
        <f aca="false">IF(F6&gt;0,0,IF($A6=$AB$2,$D6,IF($E6=$AB$2,$B6,0)))</f>
        <v>0</v>
      </c>
    </row>
    <row r="7" customFormat="false" ht="12.1" hidden="false" customHeight="false" outlineLevel="0" collapsed="false">
      <c r="A7" s="216" t="str">
        <f aca="false">'Grupo A'!B9</f>
        <v>Ecuador</v>
      </c>
      <c r="B7" s="217" t="n">
        <f aca="false">'Grupo A'!C9</f>
        <v>0</v>
      </c>
      <c r="C7" s="217" t="str">
        <f aca="false">'Grupo A'!D9</f>
        <v>-</v>
      </c>
      <c r="D7" s="217" t="n">
        <f aca="false">'Grupo A'!E9</f>
        <v>0</v>
      </c>
      <c r="E7" s="218" t="str">
        <f aca="false">'Grupo A'!F9</f>
        <v>Costa Rica</v>
      </c>
      <c r="F7" s="217" t="n">
        <f aca="false">COUNTBLANK('Grupo A'!C9:E9)</f>
        <v>2</v>
      </c>
      <c r="G7" s="219" t="n">
        <f aca="false">IF(AND(F7=0,OR($A7=$G$2,$E7=$G$2)),1,0)</f>
        <v>0</v>
      </c>
      <c r="H7" s="219" t="n">
        <f aca="false">IF(AND(F7=0,OR(AND($A7=$G$2,$B7&gt;$D7),AND($E7=$G$2,$D7&gt;$B7))),1,0)</f>
        <v>0</v>
      </c>
      <c r="I7" s="219" t="n">
        <f aca="false">IF(AND(F7=0,G7=1,$B7=$D7),1,0)</f>
        <v>0</v>
      </c>
      <c r="J7" s="219" t="n">
        <f aca="false">IF(AND(F7=0,OR(AND($A7=$G$2,$B7&lt;$D7),AND($E7=$G$2,$D7&lt;$B7))),1,0)</f>
        <v>0</v>
      </c>
      <c r="K7" s="219" t="n">
        <f aca="false">IF(F7&gt;0,0,IF($A7=$G$2,$B7,IF($E7=$G$2,$D7,0)))</f>
        <v>0</v>
      </c>
      <c r="L7" s="219" t="n">
        <f aca="false">IF(F7&gt;0,0,IF($A7=$G$2,$D7,IF($E7=$G$2,$B7,0)))</f>
        <v>0</v>
      </c>
      <c r="N7" s="219" t="n">
        <f aca="false">IF(AND(F7=0,OR($A7=$N$2,$E7=$N$2)),1,0)</f>
        <v>0</v>
      </c>
      <c r="O7" s="219" t="n">
        <f aca="false">IF(AND(F7=0,OR(AND($A7=$N$2,$B7&gt;$D7),AND($E7=$N$2,$D7&gt;$B7))),1,0)</f>
        <v>0</v>
      </c>
      <c r="P7" s="219" t="n">
        <f aca="false">IF(AND(F7=0,N7=1,$B7=$D7),1,0)</f>
        <v>0</v>
      </c>
      <c r="Q7" s="219" t="n">
        <f aca="false">IF(AND(F7=0,OR(AND($A7=$N$2,$B7&lt;$D7),AND($E7=$N$2,$D7&lt;$B7))),1,0)</f>
        <v>0</v>
      </c>
      <c r="R7" s="219" t="n">
        <f aca="false">IF(F7&gt;0,0,IF($A7=$N$2,$B7,IF($E7=$N$2,$D7,0)))</f>
        <v>0</v>
      </c>
      <c r="S7" s="219" t="n">
        <f aca="false">IF(F7&gt;0,0,IF($A7=$N$2,$D7,IF($E7=$N$2,$B7,0)))</f>
        <v>0</v>
      </c>
      <c r="U7" s="219" t="n">
        <f aca="false">IF(AND(F7=0,OR($A7=$U$2,$E7=$U$2)),1,0)</f>
        <v>0</v>
      </c>
      <c r="V7" s="219" t="n">
        <f aca="false">IF(AND(F7=0,OR(AND($A7=$U$2,$B7&gt;$D7),AND($E7=$U$2,$D7&gt;$B7))),1,0)</f>
        <v>0</v>
      </c>
      <c r="W7" s="219" t="n">
        <f aca="false">IF(AND(F7=0,U7=1,$B7=$D7),1,0)</f>
        <v>0</v>
      </c>
      <c r="X7" s="219" t="n">
        <f aca="false">IF(AND(F7=0,OR(AND($A7=$U$2,$B7&lt;$D7),AND($E7=$U$2,$D7&lt;$B7))),1,0)</f>
        <v>0</v>
      </c>
      <c r="Y7" s="219" t="n">
        <f aca="false">IF(F7&gt;0,0,IF($A7=$U$2,$B7,IF($E7=$U$2,$D7,0)))</f>
        <v>0</v>
      </c>
      <c r="Z7" s="219" t="n">
        <f aca="false">IF(F7&gt;0,0,IF($A7=$U$2,$D7,IF($E7=$U$2,$B7,0)))</f>
        <v>0</v>
      </c>
      <c r="AB7" s="219" t="n">
        <f aca="false">IF(AND(F7=0,OR($A7=$AB$2,$E7=$AB$2)),1,0)</f>
        <v>0</v>
      </c>
      <c r="AC7" s="219" t="n">
        <f aca="false">IF(AND(F7=0,OR(AND($A7=$AB$2,$B7&gt;$D7),AND($E7=$AB$2,$D7&gt;$B7))),1,0)</f>
        <v>0</v>
      </c>
      <c r="AD7" s="219" t="n">
        <f aca="false">IF(AND(F7=0,AB7=1,$B7=$D7),1,0)</f>
        <v>0</v>
      </c>
      <c r="AE7" s="219" t="n">
        <f aca="false">IF(AND(F7=0,OR(AND($A7=$AB$2,$B7&lt;$D7),AND($E7=$AB$2,$D7&lt;$B7))),1,0)</f>
        <v>0</v>
      </c>
      <c r="AF7" s="219" t="n">
        <f aca="false">IF(F7&gt;0,0,IF($A7=$AB$2,$B7,IF($E7=$AB$2,$D7,0)))</f>
        <v>0</v>
      </c>
      <c r="AG7" s="219" t="n">
        <f aca="false">IF(F7&gt;0,0,IF($A7=$AB$2,$D7,IF($E7=$AB$2,$B7,0)))</f>
        <v>0</v>
      </c>
    </row>
    <row r="8" customFormat="false" ht="12.1" hidden="false" customHeight="false" outlineLevel="0" collapsed="false">
      <c r="A8" s="216" t="str">
        <f aca="false">'Grupo A'!B10</f>
        <v>Ecuador</v>
      </c>
      <c r="B8" s="217" t="n">
        <f aca="false">'Grupo A'!C10</f>
        <v>0</v>
      </c>
      <c r="C8" s="217" t="str">
        <f aca="false">'Grupo A'!D10</f>
        <v>-</v>
      </c>
      <c r="D8" s="217" t="n">
        <f aca="false">'Grupo A'!E10</f>
        <v>0</v>
      </c>
      <c r="E8" s="218" t="str">
        <f aca="false">'Grupo A'!F10</f>
        <v>Alemania</v>
      </c>
      <c r="F8" s="217" t="n">
        <f aca="false">COUNTBLANK('Grupo A'!C10:E10)</f>
        <v>2</v>
      </c>
      <c r="G8" s="219" t="n">
        <f aca="false">IF(AND(F8=0,OR($A8=$G$2,$E8=$G$2)),1,0)</f>
        <v>0</v>
      </c>
      <c r="H8" s="219" t="n">
        <f aca="false">IF(AND(F8=0,OR(AND($A8=$G$2,$B8&gt;$D8),AND($E8=$G$2,$D8&gt;$B8))),1,0)</f>
        <v>0</v>
      </c>
      <c r="I8" s="219" t="n">
        <f aca="false">IF(AND(F8=0,G8=1,$B8=$D8),1,0)</f>
        <v>0</v>
      </c>
      <c r="J8" s="219" t="n">
        <f aca="false">IF(AND(F8=0,OR(AND($A8=$G$2,$B8&lt;$D8),AND($E8=$G$2,$D8&lt;$B8))),1,0)</f>
        <v>0</v>
      </c>
      <c r="K8" s="219" t="n">
        <f aca="false">IF(F8&gt;0,0,IF($A8=$G$2,$B8,IF($E8=$G$2,$D8,0)))</f>
        <v>0</v>
      </c>
      <c r="L8" s="219" t="n">
        <f aca="false">IF(F8&gt;0,0,IF($A8=$G$2,$D8,IF($E8=$G$2,$B8,0)))</f>
        <v>0</v>
      </c>
      <c r="N8" s="219" t="n">
        <f aca="false">IF(AND(F8=0,OR($A8=$N$2,$E8=$N$2)),1,0)</f>
        <v>0</v>
      </c>
      <c r="O8" s="219" t="n">
        <f aca="false">IF(AND(F8=0,OR(AND($A8=$N$2,$B8&gt;$D8),AND($E8=$N$2,$D8&gt;$B8))),1,0)</f>
        <v>0</v>
      </c>
      <c r="P8" s="219" t="n">
        <f aca="false">IF(AND(F8=0,N8=1,$B8=$D8),1,0)</f>
        <v>0</v>
      </c>
      <c r="Q8" s="219" t="n">
        <f aca="false">IF(AND(F8=0,OR(AND($A8=$N$2,$B8&lt;$D8),AND($E8=$N$2,$D8&lt;$B8))),1,0)</f>
        <v>0</v>
      </c>
      <c r="R8" s="219" t="n">
        <f aca="false">IF(F8&gt;0,0,IF($A8=$N$2,$B8,IF($E8=$N$2,$D8,0)))</f>
        <v>0</v>
      </c>
      <c r="S8" s="219" t="n">
        <f aca="false">IF(F8&gt;0,0,IF($A8=$N$2,$D8,IF($E8=$N$2,$B8,0)))</f>
        <v>0</v>
      </c>
      <c r="U8" s="219" t="n">
        <f aca="false">IF(AND(F8=0,OR($A8=$U$2,$E8=$U$2)),1,0)</f>
        <v>0</v>
      </c>
      <c r="V8" s="219" t="n">
        <f aca="false">IF(AND(F8=0,OR(AND($A8=$U$2,$B8&gt;$D8),AND($E8=$U$2,$D8&gt;$B8))),1,0)</f>
        <v>0</v>
      </c>
      <c r="W8" s="219" t="n">
        <f aca="false">IF(AND(F8=0,U8=1,$B8=$D8),1,0)</f>
        <v>0</v>
      </c>
      <c r="X8" s="219" t="n">
        <f aca="false">IF(AND(F8=0,OR(AND($A8=$U$2,$B8&lt;$D8),AND($E8=$U$2,$D8&lt;$B8))),1,0)</f>
        <v>0</v>
      </c>
      <c r="Y8" s="219" t="n">
        <f aca="false">IF(F8&gt;0,0,IF($A8=$U$2,$B8,IF($E8=$U$2,$D8,0)))</f>
        <v>0</v>
      </c>
      <c r="Z8" s="219" t="n">
        <f aca="false">IF(F8&gt;0,0,IF($A8=$U$2,$D8,IF($E8=$U$2,$B8,0)))</f>
        <v>0</v>
      </c>
      <c r="AB8" s="219" t="n">
        <f aca="false">IF(AND(F8=0,OR($A8=$AB$2,$E8=$AB$2)),1,0)</f>
        <v>0</v>
      </c>
      <c r="AC8" s="219" t="n">
        <f aca="false">IF(AND(F8=0,OR(AND($A8=$AB$2,$B8&gt;$D8),AND($E8=$AB$2,$D8&gt;$B8))),1,0)</f>
        <v>0</v>
      </c>
      <c r="AD8" s="219" t="n">
        <f aca="false">IF(AND(F8=0,AB8=1,$B8=$D8),1,0)</f>
        <v>0</v>
      </c>
      <c r="AE8" s="219" t="n">
        <f aca="false">IF(AND(F8=0,OR(AND($A8=$AB$2,$B8&lt;$D8),AND($E8=$AB$2,$D8&lt;$B8))),1,0)</f>
        <v>0</v>
      </c>
      <c r="AF8" s="219" t="n">
        <f aca="false">IF(F8&gt;0,0,IF($A8=$AB$2,$B8,IF($E8=$AB$2,$D8,0)))</f>
        <v>0</v>
      </c>
      <c r="AG8" s="219" t="n">
        <f aca="false">IF(F8&gt;0,0,IF($A8=$AB$2,$D8,IF($E8=$AB$2,$B8,0)))</f>
        <v>0</v>
      </c>
    </row>
    <row r="9" customFormat="false" ht="12.1" hidden="false" customHeight="false" outlineLevel="0" collapsed="false">
      <c r="A9" s="216" t="str">
        <f aca="false">'Grupo A'!B11</f>
        <v>Costa Rica</v>
      </c>
      <c r="B9" s="217" t="n">
        <f aca="false">'Grupo A'!C11</f>
        <v>0</v>
      </c>
      <c r="C9" s="217" t="str">
        <f aca="false">'Grupo A'!D11</f>
        <v>-</v>
      </c>
      <c r="D9" s="217" t="n">
        <f aca="false">'Grupo A'!E11</f>
        <v>0</v>
      </c>
      <c r="E9" s="218" t="str">
        <f aca="false">'Grupo A'!F11</f>
        <v>Polonia</v>
      </c>
      <c r="F9" s="217" t="n">
        <f aca="false">COUNTBLANK('Grupo A'!C11:E11)</f>
        <v>2</v>
      </c>
      <c r="G9" s="219" t="n">
        <f aca="false">IF(AND(F9=0,OR($A9=$G$2,$E9=$G$2)),1,0)</f>
        <v>0</v>
      </c>
      <c r="H9" s="219" t="n">
        <f aca="false">IF(AND(F9=0,OR(AND($A9=$G$2,$B9&gt;$D9),AND($E9=$G$2,$D9&gt;$B9))),1,0)</f>
        <v>0</v>
      </c>
      <c r="I9" s="219" t="n">
        <f aca="false">IF(AND(F9=0,G9=1,$B9=$D9),1,0)</f>
        <v>0</v>
      </c>
      <c r="J9" s="219" t="n">
        <f aca="false">IF(AND(F9=0,OR(AND($A9=$G$2,$B9&lt;$D9),AND($E9=$G$2,$D9&lt;$B9))),1,0)</f>
        <v>0</v>
      </c>
      <c r="K9" s="219" t="n">
        <f aca="false">IF(F9&gt;0,0,IF($A9=$G$2,$B9,IF($E9=$G$2,$D9,0)))</f>
        <v>0</v>
      </c>
      <c r="L9" s="219" t="n">
        <f aca="false">IF(F9&gt;0,0,IF($A9=$G$2,$D9,IF($E9=$G$2,$B9,0)))</f>
        <v>0</v>
      </c>
      <c r="N9" s="219" t="n">
        <f aca="false">IF(AND(F9=0,OR($A9=$N$2,$E9=$N$2)),1,0)</f>
        <v>0</v>
      </c>
      <c r="O9" s="219" t="n">
        <f aca="false">IF(AND(F9=0,OR(AND($A9=$N$2,$B9&gt;$D9),AND($E9=$N$2,$D9&gt;$B9))),1,0)</f>
        <v>0</v>
      </c>
      <c r="P9" s="219" t="n">
        <f aca="false">IF(AND(F9=0,N9=1,$B9=$D9),1,0)</f>
        <v>0</v>
      </c>
      <c r="Q9" s="219" t="n">
        <f aca="false">IF(AND(F9=0,OR(AND($A9=$N$2,$B9&lt;$D9),AND($E9=$N$2,$D9&lt;$B9))),1,0)</f>
        <v>0</v>
      </c>
      <c r="R9" s="219" t="n">
        <f aca="false">IF(F9&gt;0,0,IF($A9=$N$2,$B9,IF($E9=$N$2,$D9,0)))</f>
        <v>0</v>
      </c>
      <c r="S9" s="219" t="n">
        <f aca="false">IF(F9&gt;0,0,IF($A9=$N$2,$D9,IF($E9=$N$2,$B9,0)))</f>
        <v>0</v>
      </c>
      <c r="U9" s="219" t="n">
        <f aca="false">IF(AND(F9=0,OR($A9=$U$2,$E9=$U$2)),1,0)</f>
        <v>0</v>
      </c>
      <c r="V9" s="219" t="n">
        <f aca="false">IF(AND(F9=0,OR(AND($A9=$U$2,$B9&gt;$D9),AND($E9=$U$2,$D9&gt;$B9))),1,0)</f>
        <v>0</v>
      </c>
      <c r="W9" s="219" t="n">
        <f aca="false">IF(AND(F9=0,U9=1,$B9=$D9),1,0)</f>
        <v>0</v>
      </c>
      <c r="X9" s="219" t="n">
        <f aca="false">IF(AND(F9=0,OR(AND($A9=$U$2,$B9&lt;$D9),AND($E9=$U$2,$D9&lt;$B9))),1,0)</f>
        <v>0</v>
      </c>
      <c r="Y9" s="219" t="n">
        <f aca="false">IF(F9&gt;0,0,IF($A9=$U$2,$B9,IF($E9=$U$2,$D9,0)))</f>
        <v>0</v>
      </c>
      <c r="Z9" s="219" t="n">
        <f aca="false">IF(F9&gt;0,0,IF($A9=$U$2,$D9,IF($E9=$U$2,$B9,0)))</f>
        <v>0</v>
      </c>
      <c r="AB9" s="219" t="n">
        <f aca="false">IF(AND(F9=0,OR($A9=$AB$2,$E9=$AB$2)),1,0)</f>
        <v>0</v>
      </c>
      <c r="AC9" s="219" t="n">
        <f aca="false">IF(AND(F9=0,OR(AND($A9=$AB$2,$B9&gt;$D9),AND($E9=$AB$2,$D9&gt;$B9))),1,0)</f>
        <v>0</v>
      </c>
      <c r="AD9" s="219" t="n">
        <f aca="false">IF(AND(F9=0,AB9=1,$B9=$D9),1,0)</f>
        <v>0</v>
      </c>
      <c r="AE9" s="219" t="n">
        <f aca="false">IF(AND(F9=0,OR(AND($A9=$AB$2,$B9&lt;$D9),AND($E9=$AB$2,$D9&lt;$B9))),1,0)</f>
        <v>0</v>
      </c>
      <c r="AF9" s="219" t="n">
        <f aca="false">IF(F9&gt;0,0,IF($A9=$AB$2,$B9,IF($E9=$AB$2,$D9,0)))</f>
        <v>0</v>
      </c>
      <c r="AG9" s="219" t="n">
        <f aca="false">IF(F9&gt;0,0,IF($A9=$AB$2,$D9,IF($E9=$AB$2,$B9,0)))</f>
        <v>0</v>
      </c>
    </row>
    <row r="10" customFormat="false" ht="12.1" hidden="false" customHeight="false" outlineLevel="0" collapsed="false">
      <c r="G10" s="219" t="n">
        <f aca="false">SUM(G4:G9)</f>
        <v>0</v>
      </c>
      <c r="H10" s="219" t="n">
        <f aca="false">SUM(H4:H9)</f>
        <v>0</v>
      </c>
      <c r="I10" s="219" t="n">
        <f aca="false">SUM(I4:I9)</f>
        <v>0</v>
      </c>
      <c r="J10" s="219" t="n">
        <f aca="false">SUM(J4:J9)</f>
        <v>0</v>
      </c>
      <c r="K10" s="219" t="n">
        <f aca="false">SUM(K4:K9)</f>
        <v>0</v>
      </c>
      <c r="L10" s="219" t="n">
        <f aca="false">SUM(L4:L9)</f>
        <v>0</v>
      </c>
      <c r="M10" s="219" t="n">
        <f aca="false">H10*3+I10</f>
        <v>0</v>
      </c>
      <c r="N10" s="219" t="n">
        <f aca="false">SUM(N4:N9)</f>
        <v>0</v>
      </c>
      <c r="O10" s="219" t="n">
        <f aca="false">SUM(O4:O9)</f>
        <v>0</v>
      </c>
      <c r="P10" s="219" t="n">
        <f aca="false">SUM(P4:P9)</f>
        <v>0</v>
      </c>
      <c r="Q10" s="219" t="n">
        <f aca="false">SUM(Q4:Q9)</f>
        <v>0</v>
      </c>
      <c r="R10" s="219" t="n">
        <f aca="false">SUM(R4:R9)</f>
        <v>0</v>
      </c>
      <c r="S10" s="219" t="n">
        <f aca="false">SUM(S4:S9)</f>
        <v>0</v>
      </c>
      <c r="T10" s="219" t="n">
        <f aca="false">O10*3+P10</f>
        <v>0</v>
      </c>
      <c r="U10" s="219" t="n">
        <f aca="false">SUM(U4:U9)</f>
        <v>0</v>
      </c>
      <c r="V10" s="219" t="n">
        <f aca="false">SUM(V4:V9)</f>
        <v>0</v>
      </c>
      <c r="W10" s="219" t="n">
        <f aca="false">SUM(W4:W9)</f>
        <v>0</v>
      </c>
      <c r="X10" s="219" t="n">
        <f aca="false">SUM(X4:X9)</f>
        <v>0</v>
      </c>
      <c r="Y10" s="219" t="n">
        <f aca="false">SUM(Y4:Y9)</f>
        <v>0</v>
      </c>
      <c r="Z10" s="219" t="n">
        <f aca="false">SUM(Z4:Z9)</f>
        <v>0</v>
      </c>
      <c r="AA10" s="219" t="n">
        <f aca="false">V10*3+W10</f>
        <v>0</v>
      </c>
      <c r="AB10" s="219" t="n">
        <f aca="false">SUM(AB4:AB9)</f>
        <v>0</v>
      </c>
      <c r="AC10" s="219" t="n">
        <f aca="false">SUM(AC4:AC9)</f>
        <v>0</v>
      </c>
      <c r="AD10" s="219" t="n">
        <f aca="false">SUM(AD4:AD9)</f>
        <v>0</v>
      </c>
      <c r="AE10" s="219" t="n">
        <f aca="false">SUM(AE4:AE9)</f>
        <v>0</v>
      </c>
      <c r="AF10" s="219" t="n">
        <f aca="false">SUM(AF4:AF9)</f>
        <v>0</v>
      </c>
      <c r="AG10" s="219" t="n">
        <f aca="false">SUM(AG4:AG9)</f>
        <v>0</v>
      </c>
      <c r="AH10" s="219" t="n">
        <f aca="false">AC10*3+AD10</f>
        <v>0</v>
      </c>
    </row>
    <row r="14" customFormat="false" ht="12.1" hidden="false" customHeight="false" outlineLevel="0" collapsed="false">
      <c r="F14" s="0" t="s">
        <v>170</v>
      </c>
    </row>
    <row r="15" customFormat="false" ht="12.1" hidden="false" customHeight="false" outlineLevel="0" collapsed="false">
      <c r="G15" s="0" t="s">
        <v>164</v>
      </c>
      <c r="H15" s="0" t="s">
        <v>165</v>
      </c>
      <c r="I15" s="0" t="s">
        <v>166</v>
      </c>
      <c r="J15" s="0" t="s">
        <v>167</v>
      </c>
      <c r="K15" s="0" t="s">
        <v>168</v>
      </c>
      <c r="L15" s="0" t="s">
        <v>169</v>
      </c>
      <c r="M15" s="0" t="s">
        <v>171</v>
      </c>
      <c r="O15" s="0" t="s">
        <v>172</v>
      </c>
      <c r="S15" s="0" t="s">
        <v>173</v>
      </c>
      <c r="W15" s="0" t="s">
        <v>174</v>
      </c>
      <c r="AA15" s="0" t="s">
        <v>175</v>
      </c>
      <c r="AE15" s="0" t="s">
        <v>176</v>
      </c>
      <c r="AI15" s="0" t="s">
        <v>177</v>
      </c>
    </row>
    <row r="16" customFormat="false" ht="12.1" hidden="false" customHeight="false" outlineLevel="0" collapsed="false">
      <c r="F16" s="0" t="str">
        <f aca="false">G2</f>
        <v>Alemania</v>
      </c>
      <c r="G16" s="219" t="n">
        <f aca="false">G10</f>
        <v>0</v>
      </c>
      <c r="H16" s="219" t="n">
        <f aca="false">H10</f>
        <v>0</v>
      </c>
      <c r="I16" s="219" t="n">
        <f aca="false">I10</f>
        <v>0</v>
      </c>
      <c r="J16" s="219" t="n">
        <f aca="false">J10</f>
        <v>0</v>
      </c>
      <c r="K16" s="219" t="n">
        <f aca="false">K10</f>
        <v>0</v>
      </c>
      <c r="L16" s="219" t="n">
        <f aca="false">L10</f>
        <v>0</v>
      </c>
      <c r="M16" s="219" t="n">
        <f aca="false">M10</f>
        <v>0</v>
      </c>
      <c r="O16" s="0" t="str">
        <f aca="false">IF($M16&gt;=$M17,$F16,$F17)</f>
        <v>Alemania</v>
      </c>
      <c r="P16" s="219" t="n">
        <f aca="false">VLOOKUP(O16,$F$16:$M$25,8,FALSE())</f>
        <v>0</v>
      </c>
      <c r="S16" s="0" t="str">
        <f aca="false">IF($P16&gt;=$P18,$O16,$O18)</f>
        <v>Alemania</v>
      </c>
      <c r="T16" s="219" t="n">
        <f aca="false">VLOOKUP(S16,$O$16:$P$25,2,FALSE())</f>
        <v>0</v>
      </c>
      <c r="W16" s="0" t="str">
        <f aca="false">IF($T16&gt;=$T19,$S16,$S19)</f>
        <v>Alemania</v>
      </c>
      <c r="X16" s="219" t="n">
        <f aca="false">VLOOKUP(W16,$S$16:$T$25,2,FALSE())</f>
        <v>0</v>
      </c>
      <c r="AA16" s="0" t="str">
        <f aca="false">W16</f>
        <v>Alemania</v>
      </c>
      <c r="AB16" s="219" t="n">
        <f aca="false">VLOOKUP(AA16,W16:X25,2,FALSE())</f>
        <v>0</v>
      </c>
      <c r="AE16" s="0" t="str">
        <f aca="false">AA16</f>
        <v>Alemania</v>
      </c>
      <c r="AF16" s="219" t="n">
        <f aca="false">VLOOKUP(AE16,AA16:AB25,2,FALSE())</f>
        <v>0</v>
      </c>
      <c r="AI16" s="0" t="str">
        <f aca="false">AE16</f>
        <v>Alemania</v>
      </c>
      <c r="AJ16" s="219" t="n">
        <f aca="false">VLOOKUP(AI16,AE16:AF25,2,FALSE())</f>
        <v>0</v>
      </c>
    </row>
    <row r="17" customFormat="false" ht="12.1" hidden="false" customHeight="false" outlineLevel="0" collapsed="false">
      <c r="F17" s="0" t="str">
        <f aca="false">N2</f>
        <v>Costa Rica</v>
      </c>
      <c r="G17" s="219" t="n">
        <f aca="false">N10</f>
        <v>0</v>
      </c>
      <c r="H17" s="219" t="n">
        <f aca="false">O10</f>
        <v>0</v>
      </c>
      <c r="I17" s="219" t="n">
        <f aca="false">P10</f>
        <v>0</v>
      </c>
      <c r="J17" s="219" t="n">
        <f aca="false">Q10</f>
        <v>0</v>
      </c>
      <c r="K17" s="219" t="n">
        <f aca="false">R10</f>
        <v>0</v>
      </c>
      <c r="L17" s="219" t="n">
        <f aca="false">S10</f>
        <v>0</v>
      </c>
      <c r="M17" s="219" t="n">
        <f aca="false">T10</f>
        <v>0</v>
      </c>
      <c r="O17" s="0" t="str">
        <f aca="false">IF($M17&lt;=$M16,$F17,$F16)</f>
        <v>Costa Rica</v>
      </c>
      <c r="P17" s="219" t="n">
        <f aca="false">VLOOKUP(O17,$F$16:$M$25,8,FALSE())</f>
        <v>0</v>
      </c>
      <c r="S17" s="0" t="str">
        <f aca="false">O17</f>
        <v>Costa Rica</v>
      </c>
      <c r="T17" s="219" t="n">
        <f aca="false">VLOOKUP(S17,$O$16:$P$25,2,FALSE())</f>
        <v>0</v>
      </c>
      <c r="W17" s="0" t="str">
        <f aca="false">S17</f>
        <v>Costa Rica</v>
      </c>
      <c r="X17" s="219" t="n">
        <f aca="false">VLOOKUP(W17,$S$16:$T$25,2,FALSE())</f>
        <v>0</v>
      </c>
      <c r="AA17" s="0" t="str">
        <f aca="false">IF(X17&gt;=X18,W17,W18)</f>
        <v>Costa Rica</v>
      </c>
      <c r="AB17" s="219" t="n">
        <f aca="false">VLOOKUP(AA17,W16:X25,2,FALSE())</f>
        <v>0</v>
      </c>
      <c r="AE17" s="0" t="str">
        <f aca="false">IF(AB17&gt;=AB19,AA17,AA19)</f>
        <v>Costa Rica</v>
      </c>
      <c r="AF17" s="219" t="n">
        <f aca="false">VLOOKUP(AE17,AA16:AB25,2,FALSE())</f>
        <v>0</v>
      </c>
      <c r="AI17" s="0" t="str">
        <f aca="false">AE17</f>
        <v>Costa Rica</v>
      </c>
      <c r="AJ17" s="219" t="n">
        <f aca="false">VLOOKUP(AI17,AE16:AF25,2,FALSE())</f>
        <v>0</v>
      </c>
    </row>
    <row r="18" customFormat="false" ht="12.1" hidden="false" customHeight="false" outlineLevel="0" collapsed="false">
      <c r="F18" s="0" t="str">
        <f aca="false">U2</f>
        <v>Polonia</v>
      </c>
      <c r="G18" s="219" t="n">
        <f aca="false">U10</f>
        <v>0</v>
      </c>
      <c r="H18" s="219" t="n">
        <f aca="false">V10</f>
        <v>0</v>
      </c>
      <c r="I18" s="219" t="n">
        <f aca="false">W10</f>
        <v>0</v>
      </c>
      <c r="J18" s="219" t="n">
        <f aca="false">X10</f>
        <v>0</v>
      </c>
      <c r="K18" s="219" t="n">
        <f aca="false">Y10</f>
        <v>0</v>
      </c>
      <c r="L18" s="219" t="n">
        <f aca="false">Z10</f>
        <v>0</v>
      </c>
      <c r="M18" s="219" t="n">
        <f aca="false">AA10</f>
        <v>0</v>
      </c>
      <c r="O18" s="0" t="str">
        <f aca="false">F18</f>
        <v>Polonia</v>
      </c>
      <c r="P18" s="219" t="n">
        <f aca="false">VLOOKUP(O18,$F$16:$M$25,8,FALSE())</f>
        <v>0</v>
      </c>
      <c r="S18" s="0" t="str">
        <f aca="false">IF($P18&lt;=$P16,$O18,$O16)</f>
        <v>Polonia</v>
      </c>
      <c r="T18" s="219" t="n">
        <f aca="false">VLOOKUP(S18,$O$16:$P$25,2,FALSE())</f>
        <v>0</v>
      </c>
      <c r="W18" s="0" t="str">
        <f aca="false">S18</f>
        <v>Polonia</v>
      </c>
      <c r="X18" s="219" t="n">
        <f aca="false">VLOOKUP(W18,$S$16:$T$25,2,FALSE())</f>
        <v>0</v>
      </c>
      <c r="AA18" s="0" t="str">
        <f aca="false">IF(X18&lt;=X17,W18,W17)</f>
        <v>Polonia</v>
      </c>
      <c r="AB18" s="219" t="n">
        <f aca="false">VLOOKUP(AA18,W16:X25,2,FALSE())</f>
        <v>0</v>
      </c>
      <c r="AE18" s="0" t="str">
        <f aca="false">AA18</f>
        <v>Polonia</v>
      </c>
      <c r="AF18" s="219" t="n">
        <f aca="false">VLOOKUP(AE18,AA16:AB25,2,FALSE())</f>
        <v>0</v>
      </c>
      <c r="AI18" s="0" t="str">
        <f aca="false">IF(AF18&gt;=AF19,AE18,AE19)</f>
        <v>Polonia</v>
      </c>
      <c r="AJ18" s="219" t="n">
        <f aca="false">VLOOKUP(AI18,AE16:AF25,2,FALSE())</f>
        <v>0</v>
      </c>
    </row>
    <row r="19" customFormat="false" ht="12.1" hidden="false" customHeight="false" outlineLevel="0" collapsed="false">
      <c r="F19" s="0" t="str">
        <f aca="false">AB2</f>
        <v>Ecuador</v>
      </c>
      <c r="G19" s="219" t="n">
        <f aca="false">AB10</f>
        <v>0</v>
      </c>
      <c r="H19" s="219" t="n">
        <f aca="false">AC10</f>
        <v>0</v>
      </c>
      <c r="I19" s="219" t="n">
        <f aca="false">AD10</f>
        <v>0</v>
      </c>
      <c r="J19" s="219" t="n">
        <f aca="false">AE10</f>
        <v>0</v>
      </c>
      <c r="K19" s="219" t="n">
        <f aca="false">AF10</f>
        <v>0</v>
      </c>
      <c r="L19" s="219" t="n">
        <f aca="false">AG10</f>
        <v>0</v>
      </c>
      <c r="M19" s="219" t="n">
        <f aca="false">AH10</f>
        <v>0</v>
      </c>
      <c r="O19" s="0" t="str">
        <f aca="false">F19</f>
        <v>Ecuador</v>
      </c>
      <c r="P19" s="219" t="n">
        <f aca="false">VLOOKUP(O19,$F$16:$M$25,8,FALSE())</f>
        <v>0</v>
      </c>
      <c r="S19" s="0" t="str">
        <f aca="false">O19</f>
        <v>Ecuador</v>
      </c>
      <c r="T19" s="219" t="n">
        <f aca="false">VLOOKUP(S19,$O$16:$P$25,2,FALSE())</f>
        <v>0</v>
      </c>
      <c r="W19" s="0" t="str">
        <f aca="false">IF($T19&lt;=$T16,$S19,$S16)</f>
        <v>Ecuador</v>
      </c>
      <c r="X19" s="219" t="n">
        <f aca="false">VLOOKUP(W19,$S$16:$T$25,2,FALSE())</f>
        <v>0</v>
      </c>
      <c r="AA19" s="0" t="str">
        <f aca="false">W19</f>
        <v>Ecuador</v>
      </c>
      <c r="AB19" s="219" t="n">
        <f aca="false">VLOOKUP(AA19,W16:X25,2,FALSE())</f>
        <v>0</v>
      </c>
      <c r="AE19" s="0" t="str">
        <f aca="false">IF(AB19&lt;=AB17,AA19,AA17)</f>
        <v>Ecuador</v>
      </c>
      <c r="AF19" s="219" t="n">
        <f aca="false">VLOOKUP(AE19,AA16:AB25,2,FALSE())</f>
        <v>0</v>
      </c>
      <c r="AI19" s="0" t="str">
        <f aca="false">IF(AF19&lt;=AF18,AE19,AE18)</f>
        <v>Ecuador</v>
      </c>
      <c r="AJ19" s="219" t="n">
        <f aca="false">VLOOKUP(AI19,AE16:AF25,2,FALSE())</f>
        <v>0</v>
      </c>
    </row>
    <row r="28" customFormat="false" ht="12.1" hidden="false" customHeight="false" outlineLevel="0" collapsed="false">
      <c r="F28" s="0" t="str">
        <f aca="false">AI16</f>
        <v>Alemania</v>
      </c>
      <c r="J28" s="219" t="n">
        <f aca="false">AJ16</f>
        <v>0</v>
      </c>
      <c r="K28" s="219" t="n">
        <f aca="false">VLOOKUP(AI16,$F$16:$M$25,6,FALSE())</f>
        <v>0</v>
      </c>
      <c r="L28" s="219" t="n">
        <f aca="false">VLOOKUP(AI16,$F$16:$M$25,7,FALSE())</f>
        <v>0</v>
      </c>
      <c r="M28" s="219" t="n">
        <f aca="false">K28-L28</f>
        <v>0</v>
      </c>
      <c r="O28" s="0" t="str">
        <f aca="false">IF(AND($J28=$J29,$M29&gt;$M28),$F29,$F28)</f>
        <v>Alemania</v>
      </c>
      <c r="P28" s="219" t="n">
        <f aca="false">VLOOKUP(O28,$F$28:$M$37,5,FALSE())</f>
        <v>0</v>
      </c>
      <c r="Q28" s="219" t="n">
        <f aca="false">VLOOKUP(O28,$F$28:$M$37,8,FALSE())</f>
        <v>0</v>
      </c>
      <c r="S28" s="0" t="str">
        <f aca="false">IF(AND(P28=P30,Q30&gt;Q28),O30,O28)</f>
        <v>Alemania</v>
      </c>
      <c r="T28" s="219" t="n">
        <f aca="false">VLOOKUP(S28,$O$28:$Q$37,2,FALSE())</f>
        <v>0</v>
      </c>
      <c r="U28" s="219" t="n">
        <f aca="false">VLOOKUP(S28,$O$28:$Q$37,3,FALSE())</f>
        <v>0</v>
      </c>
      <c r="W28" s="0" t="str">
        <f aca="false">IF(AND(T28=T31,U31&gt;U28),S31,S28)</f>
        <v>Alemania</v>
      </c>
      <c r="X28" s="219" t="n">
        <f aca="false">VLOOKUP(W28,$S$28:$U$37,2,FALSE())</f>
        <v>0</v>
      </c>
      <c r="Y28" s="219" t="n">
        <f aca="false">VLOOKUP(W28,$S$28:$U$37,3,FALSE())</f>
        <v>0</v>
      </c>
      <c r="AA28" s="0" t="str">
        <f aca="false">W28</f>
        <v>Alemania</v>
      </c>
      <c r="AB28" s="219" t="n">
        <f aca="false">VLOOKUP(AA28,W28:Y37,2,FALSE())</f>
        <v>0</v>
      </c>
      <c r="AC28" s="219" t="n">
        <f aca="false">VLOOKUP(AA28,W28:Y37,3,FALSE())</f>
        <v>0</v>
      </c>
      <c r="AE28" s="0" t="str">
        <f aca="false">AA28</f>
        <v>Alemania</v>
      </c>
      <c r="AF28" s="219" t="n">
        <f aca="false">VLOOKUP(AE28,AA28:AC37,2,FALSE())</f>
        <v>0</v>
      </c>
      <c r="AG28" s="219" t="n">
        <f aca="false">VLOOKUP(AE28,AA28:AC37,3,FALSE())</f>
        <v>0</v>
      </c>
      <c r="AI28" s="0" t="str">
        <f aca="false">AE28</f>
        <v>Alemania</v>
      </c>
      <c r="AJ28" s="219" t="n">
        <f aca="false">VLOOKUP(AI28,AE28:AG37,2,FALSE())</f>
        <v>0</v>
      </c>
      <c r="AK28" s="219" t="n">
        <f aca="false">VLOOKUP(AI28,AE28:AG37,3,FALSE())</f>
        <v>0</v>
      </c>
    </row>
    <row r="29" customFormat="false" ht="12.1" hidden="false" customHeight="false" outlineLevel="0" collapsed="false">
      <c r="F29" s="0" t="str">
        <f aca="false">AI17</f>
        <v>Costa Rica</v>
      </c>
      <c r="J29" s="219" t="n">
        <f aca="false">AJ17</f>
        <v>0</v>
      </c>
      <c r="K29" s="219" t="n">
        <f aca="false">VLOOKUP(AI17,$F$16:$M$25,6,FALSE())</f>
        <v>0</v>
      </c>
      <c r="L29" s="219" t="n">
        <f aca="false">VLOOKUP(AI17,$F$16:$M$25,7,FALSE())</f>
        <v>0</v>
      </c>
      <c r="M29" s="219" t="n">
        <f aca="false">K29-L29</f>
        <v>0</v>
      </c>
      <c r="O29" s="0" t="str">
        <f aca="false">IF(AND($J28=$J29,$M29&gt;$M28),$F28,$F29)</f>
        <v>Costa Rica</v>
      </c>
      <c r="P29" s="219" t="n">
        <f aca="false">VLOOKUP(O29,$F$28:$M$37,5,FALSE())</f>
        <v>0</v>
      </c>
      <c r="Q29" s="219" t="n">
        <f aca="false">VLOOKUP(O29,$F$28:$M$37,8,FALSE())</f>
        <v>0</v>
      </c>
      <c r="S29" s="0" t="str">
        <f aca="false">O29</f>
        <v>Costa Rica</v>
      </c>
      <c r="T29" s="219" t="n">
        <f aca="false">VLOOKUP(S29,$O$28:$Q$37,2,FALSE())</f>
        <v>0</v>
      </c>
      <c r="U29" s="219" t="n">
        <f aca="false">VLOOKUP(S29,$O$28:$Q$37,3,FALSE())</f>
        <v>0</v>
      </c>
      <c r="W29" s="0" t="str">
        <f aca="false">S29</f>
        <v>Costa Rica</v>
      </c>
      <c r="X29" s="219" t="n">
        <f aca="false">VLOOKUP(W29,$S$28:$U$37,2,FALSE())</f>
        <v>0</v>
      </c>
      <c r="Y29" s="219" t="n">
        <f aca="false">VLOOKUP(W29,$S$28:$U$37,3,FALSE())</f>
        <v>0</v>
      </c>
      <c r="AA29" s="0" t="str">
        <f aca="false">IF(AND(X29=X30,Y30&gt;Y29),W30,W29)</f>
        <v>Costa Rica</v>
      </c>
      <c r="AB29" s="219" t="n">
        <f aca="false">VLOOKUP(AA29,W28:Y37,2,FALSE())</f>
        <v>0</v>
      </c>
      <c r="AC29" s="219" t="n">
        <f aca="false">VLOOKUP(AA29,W28:Y37,3,FALSE())</f>
        <v>0</v>
      </c>
      <c r="AE29" s="0" t="str">
        <f aca="false">IF(AND(AB29=AB31,AC31&gt;AC29),AA31,AA29)</f>
        <v>Costa Rica</v>
      </c>
      <c r="AF29" s="219" t="n">
        <f aca="false">VLOOKUP(AE29,AA28:AC37,2,FALSE())</f>
        <v>0</v>
      </c>
      <c r="AG29" s="219" t="n">
        <f aca="false">VLOOKUP(AE29,AA28:AC37,3,FALSE())</f>
        <v>0</v>
      </c>
      <c r="AI29" s="0" t="str">
        <f aca="false">AE29</f>
        <v>Costa Rica</v>
      </c>
      <c r="AJ29" s="219" t="n">
        <f aca="false">VLOOKUP(AI29,AE28:AG37,2,FALSE())</f>
        <v>0</v>
      </c>
      <c r="AK29" s="219" t="n">
        <f aca="false">VLOOKUP(AI29,AE28:AG37,3,FALSE())</f>
        <v>0</v>
      </c>
    </row>
    <row r="30" customFormat="false" ht="12.1" hidden="false" customHeight="false" outlineLevel="0" collapsed="false">
      <c r="F30" s="0" t="str">
        <f aca="false">AI18</f>
        <v>Polonia</v>
      </c>
      <c r="J30" s="219" t="n">
        <f aca="false">AJ18</f>
        <v>0</v>
      </c>
      <c r="K30" s="219" t="n">
        <f aca="false">VLOOKUP(AI18,$F$16:$M$25,6,FALSE())</f>
        <v>0</v>
      </c>
      <c r="L30" s="219" t="n">
        <f aca="false">VLOOKUP(AI18,$F$16:$M$25,7,FALSE())</f>
        <v>0</v>
      </c>
      <c r="M30" s="219" t="n">
        <f aca="false">K30-L30</f>
        <v>0</v>
      </c>
      <c r="O30" s="0" t="str">
        <f aca="false">F30</f>
        <v>Polonia</v>
      </c>
      <c r="P30" s="219" t="n">
        <f aca="false">VLOOKUP(O30,$F$28:$M$37,5,FALSE())</f>
        <v>0</v>
      </c>
      <c r="Q30" s="219" t="n">
        <f aca="false">VLOOKUP(O30,$F$28:$M$37,8,FALSE())</f>
        <v>0</v>
      </c>
      <c r="S30" s="0" t="str">
        <f aca="false">IF(AND($P28=P30,Q30&gt;Q28),O28,O30)</f>
        <v>Polonia</v>
      </c>
      <c r="T30" s="219" t="n">
        <f aca="false">VLOOKUP(S30,$O$28:$Q$37,2,FALSE())</f>
        <v>0</v>
      </c>
      <c r="U30" s="219" t="n">
        <f aca="false">VLOOKUP(S30,$O$28:$Q$37,3,FALSE())</f>
        <v>0</v>
      </c>
      <c r="W30" s="0" t="str">
        <f aca="false">S30</f>
        <v>Polonia</v>
      </c>
      <c r="X30" s="219" t="n">
        <f aca="false">VLOOKUP(W30,$S$28:$U$37,2,FALSE())</f>
        <v>0</v>
      </c>
      <c r="Y30" s="219" t="n">
        <f aca="false">VLOOKUP(W30,$S$28:$U$37,3,FALSE())</f>
        <v>0</v>
      </c>
      <c r="AA30" s="0" t="str">
        <f aca="false">IF(AND(X29=X30,Y30&gt;Y29),W29,W30)</f>
        <v>Polonia</v>
      </c>
      <c r="AB30" s="219" t="n">
        <f aca="false">VLOOKUP(AA30,W28:Y37,2,FALSE())</f>
        <v>0</v>
      </c>
      <c r="AC30" s="219" t="n">
        <f aca="false">VLOOKUP(AA30,W28:Y37,3,FALSE())</f>
        <v>0</v>
      </c>
      <c r="AE30" s="0" t="str">
        <f aca="false">AA30</f>
        <v>Polonia</v>
      </c>
      <c r="AF30" s="219" t="n">
        <f aca="false">VLOOKUP(AE30,AA28:AC37,2,FALSE())</f>
        <v>0</v>
      </c>
      <c r="AG30" s="219" t="n">
        <f aca="false">VLOOKUP(AE30,AA28:AC37,3,FALSE())</f>
        <v>0</v>
      </c>
      <c r="AI30" s="0" t="str">
        <f aca="false">IF(AND(AF30=AF31,AG31&gt;AG30),AE31,AE30)</f>
        <v>Polonia</v>
      </c>
      <c r="AJ30" s="219" t="n">
        <f aca="false">VLOOKUP(AI30,AE28:AG37,2,FALSE())</f>
        <v>0</v>
      </c>
      <c r="AK30" s="219" t="n">
        <f aca="false">VLOOKUP(AI30,AE28:AG37,3,FALSE())</f>
        <v>0</v>
      </c>
    </row>
    <row r="31" customFormat="false" ht="12.1" hidden="false" customHeight="false" outlineLevel="0" collapsed="false">
      <c r="F31" s="0" t="str">
        <f aca="false">AI19</f>
        <v>Ecuador</v>
      </c>
      <c r="J31" s="219" t="n">
        <f aca="false">AJ19</f>
        <v>0</v>
      </c>
      <c r="K31" s="219" t="n">
        <f aca="false">VLOOKUP(AI19,$F$16:$M$25,6,FALSE())</f>
        <v>0</v>
      </c>
      <c r="L31" s="219" t="n">
        <f aca="false">VLOOKUP(AI19,$F$16:$M$25,7,FALSE())</f>
        <v>0</v>
      </c>
      <c r="M31" s="219" t="n">
        <f aca="false">K31-L31</f>
        <v>0</v>
      </c>
      <c r="O31" s="0" t="str">
        <f aca="false">F31</f>
        <v>Ecuador</v>
      </c>
      <c r="P31" s="219" t="n">
        <f aca="false">VLOOKUP(O31,$F$28:$M$37,5,FALSE())</f>
        <v>0</v>
      </c>
      <c r="Q31" s="219" t="n">
        <f aca="false">VLOOKUP(O31,$F$28:$M$37,8,FALSE())</f>
        <v>0</v>
      </c>
      <c r="S31" s="0" t="str">
        <f aca="false">O31</f>
        <v>Ecuador</v>
      </c>
      <c r="T31" s="219" t="n">
        <f aca="false">VLOOKUP(S31,$O$28:$Q$37,2,FALSE())</f>
        <v>0</v>
      </c>
      <c r="U31" s="219" t="n">
        <f aca="false">VLOOKUP(S31,$O$28:$Q$37,3,FALSE())</f>
        <v>0</v>
      </c>
      <c r="W31" s="0" t="str">
        <f aca="false">IF(AND(T28=T31,U31&gt;U28),S28,S31)</f>
        <v>Ecuador</v>
      </c>
      <c r="X31" s="219" t="n">
        <f aca="false">VLOOKUP(W31,$S$28:$U$37,2,FALSE())</f>
        <v>0</v>
      </c>
      <c r="Y31" s="219" t="n">
        <f aca="false">VLOOKUP(W31,$S$28:$U$37,3,FALSE())</f>
        <v>0</v>
      </c>
      <c r="AA31" s="0" t="str">
        <f aca="false">W31</f>
        <v>Ecuador</v>
      </c>
      <c r="AB31" s="219" t="n">
        <f aca="false">VLOOKUP(AA31,W28:Y37,2,FALSE())</f>
        <v>0</v>
      </c>
      <c r="AC31" s="219" t="n">
        <f aca="false">VLOOKUP(AA31,W28:Y37,3,FALSE())</f>
        <v>0</v>
      </c>
      <c r="AE31" s="0" t="str">
        <f aca="false">IF(AND(AB29=AB31,AC31&gt;AC29),AA29,AA31)</f>
        <v>Ecuador</v>
      </c>
      <c r="AF31" s="219" t="n">
        <f aca="false">VLOOKUP(AE31,AA28:AC37,2,FALSE())</f>
        <v>0</v>
      </c>
      <c r="AG31" s="219" t="n">
        <f aca="false">VLOOKUP(AE31,AA28:AC37,3,FALSE())</f>
        <v>0</v>
      </c>
      <c r="AI31" s="0" t="str">
        <f aca="false">IF(AND(AF30=AF31,AG31&gt;AG30),AE30,AE31)</f>
        <v>Ecuador</v>
      </c>
      <c r="AJ31" s="219" t="n">
        <f aca="false">VLOOKUP(AI31,AE28:AG37,2,FALSE())</f>
        <v>0</v>
      </c>
      <c r="AK31" s="219" t="n">
        <f aca="false">VLOOKUP(AI31,AE28:AG37,3,FALSE())</f>
        <v>0</v>
      </c>
    </row>
    <row r="40" customFormat="false" ht="12.1" hidden="false" customHeight="false" outlineLevel="0" collapsed="false">
      <c r="F40" s="0" t="str">
        <f aca="false">AI28</f>
        <v>Alemania</v>
      </c>
      <c r="J40" s="219" t="n">
        <f aca="false">VLOOKUP(F40,$F$16:$M$25,8,FALSE())</f>
        <v>0</v>
      </c>
      <c r="K40" s="219" t="n">
        <f aca="false">VLOOKUP(F40,$F$16:$M$25,6,FALSE())</f>
        <v>0</v>
      </c>
      <c r="L40" s="219" t="n">
        <f aca="false">VLOOKUP(F40,$F$16:$M$25,7,FALSE())</f>
        <v>0</v>
      </c>
      <c r="M40" s="219" t="n">
        <f aca="false">K40-L40</f>
        <v>0</v>
      </c>
      <c r="O40" s="0" t="str">
        <f aca="false">IF(AND(J40=J41,M40=M41,K41&gt;K40),F41,F40)</f>
        <v>Alemania</v>
      </c>
      <c r="P40" s="219" t="n">
        <f aca="false">VLOOKUP(O40,$F$40:$M$49,5,FALSE())</f>
        <v>0</v>
      </c>
      <c r="Q40" s="219" t="n">
        <f aca="false">VLOOKUP(O40,$F$40:$M$49,8,FALSE())</f>
        <v>0</v>
      </c>
      <c r="R40" s="219" t="n">
        <f aca="false">VLOOKUP(O40,$F$40:$M$49,6,FALSE())</f>
        <v>0</v>
      </c>
      <c r="S40" s="0" t="str">
        <f aca="false">IF(AND(P40=P42,Q40=Q42,R42&gt;R40),O42,O40)</f>
        <v>Alemania</v>
      </c>
      <c r="T40" s="219" t="n">
        <f aca="false">VLOOKUP(S40,$O$40:$R$49,2,FALSE())</f>
        <v>0</v>
      </c>
      <c r="U40" s="219" t="n">
        <f aca="false">VLOOKUP(S40,$O$40:$R$49,3,FALSE())</f>
        <v>0</v>
      </c>
      <c r="V40" s="219" t="n">
        <f aca="false">VLOOKUP(S40,$O$40:$R$49,4,FALSE())</f>
        <v>0</v>
      </c>
      <c r="W40" s="0" t="str">
        <f aca="false">IF(AND(T40=T43,U40=U43,V43&gt;V40),S43,S40)</f>
        <v>Alemania</v>
      </c>
      <c r="X40" s="219" t="n">
        <f aca="false">VLOOKUP(W40,$S$40:$V$49,2,FALSE())</f>
        <v>0</v>
      </c>
      <c r="Y40" s="219" t="n">
        <f aca="false">VLOOKUP(W40,$S$40:$V$49,3,FALSE())</f>
        <v>0</v>
      </c>
      <c r="Z40" s="219" t="n">
        <f aca="false">VLOOKUP(W40,$S$40:$V$49,4,FALSE())</f>
        <v>0</v>
      </c>
      <c r="AA40" s="0" t="str">
        <f aca="false">W40</f>
        <v>Alemania</v>
      </c>
      <c r="AB40" s="219" t="n">
        <f aca="false">VLOOKUP(AA40,W40:Z49,2,FALSE())</f>
        <v>0</v>
      </c>
      <c r="AC40" s="219" t="n">
        <f aca="false">VLOOKUP(AA40,W40:Z49,3,FALSE())</f>
        <v>0</v>
      </c>
      <c r="AD40" s="219" t="n">
        <f aca="false">VLOOKUP(AA40,W40:Z49,4,FALSE())</f>
        <v>0</v>
      </c>
      <c r="AE40" s="0" t="str">
        <f aca="false">AA40</f>
        <v>Alemania</v>
      </c>
      <c r="AF40" s="219" t="n">
        <f aca="false">VLOOKUP(AE40,AA40:AD49,2,FALSE())</f>
        <v>0</v>
      </c>
      <c r="AG40" s="219" t="n">
        <f aca="false">VLOOKUP(AE40,AA40:AD49,3,FALSE())</f>
        <v>0</v>
      </c>
      <c r="AH40" s="219" t="n">
        <f aca="false">VLOOKUP(AE40,AA40:AD49,4,FALSE())</f>
        <v>0</v>
      </c>
      <c r="AI40" s="0" t="str">
        <f aca="false">AE40</f>
        <v>Alemania</v>
      </c>
      <c r="AJ40" s="219" t="n">
        <f aca="false">VLOOKUP(AI40,AE40:AH49,2,FALSE())</f>
        <v>0</v>
      </c>
      <c r="AK40" s="219" t="n">
        <f aca="false">VLOOKUP(AI40,AE40:AH49,3,FALSE())</f>
        <v>0</v>
      </c>
      <c r="AL40" s="219" t="n">
        <f aca="false">VLOOKUP(AI40,AE40:AH49,4,FALSE())</f>
        <v>0</v>
      </c>
    </row>
    <row r="41" customFormat="false" ht="12.1" hidden="false" customHeight="false" outlineLevel="0" collapsed="false">
      <c r="F41" s="0" t="str">
        <f aca="false">AI29</f>
        <v>Costa Rica</v>
      </c>
      <c r="J41" s="219" t="n">
        <f aca="false">VLOOKUP(F41,$F$16:$M$25,8,FALSE())</f>
        <v>0</v>
      </c>
      <c r="K41" s="219" t="n">
        <f aca="false">VLOOKUP(F41,$F$16:$M$25,6,FALSE())</f>
        <v>0</v>
      </c>
      <c r="L41" s="219" t="n">
        <f aca="false">VLOOKUP(F41,$F$16:$M$25,7,FALSE())</f>
        <v>0</v>
      </c>
      <c r="M41" s="219" t="n">
        <f aca="false">K41-L41</f>
        <v>0</v>
      </c>
      <c r="O41" s="0" t="str">
        <f aca="false">IF(AND(J40=J41,M40=M41,K41&gt;K40),F40,F41)</f>
        <v>Costa Rica</v>
      </c>
      <c r="P41" s="219" t="n">
        <f aca="false">VLOOKUP(O41,$F$40:$M$49,5,FALSE())</f>
        <v>0</v>
      </c>
      <c r="Q41" s="219" t="n">
        <f aca="false">VLOOKUP(O41,$F$40:$M$49,8,FALSE())</f>
        <v>0</v>
      </c>
      <c r="R41" s="219" t="n">
        <f aca="false">VLOOKUP(O41,$F$40:$M$49,6,FALSE())</f>
        <v>0</v>
      </c>
      <c r="S41" s="0" t="str">
        <f aca="false">O41</f>
        <v>Costa Rica</v>
      </c>
      <c r="T41" s="219" t="n">
        <f aca="false">VLOOKUP(S41,$O$40:$R$49,2,FALSE())</f>
        <v>0</v>
      </c>
      <c r="U41" s="219" t="n">
        <f aca="false">VLOOKUP(S41,$O$40:$R$49,3,FALSE())</f>
        <v>0</v>
      </c>
      <c r="V41" s="219" t="n">
        <f aca="false">VLOOKUP(S41,$O$40:$R$49,4,FALSE())</f>
        <v>0</v>
      </c>
      <c r="W41" s="0" t="str">
        <f aca="false">S41</f>
        <v>Costa Rica</v>
      </c>
      <c r="X41" s="219" t="n">
        <f aca="false">VLOOKUP(W41,$S$40:$V$49,2,FALSE())</f>
        <v>0</v>
      </c>
      <c r="Y41" s="219" t="n">
        <f aca="false">VLOOKUP(W41,$S$40:$V$49,3,FALSE())</f>
        <v>0</v>
      </c>
      <c r="Z41" s="219" t="n">
        <f aca="false">VLOOKUP(W41,$S$40:$V$49,4,FALSE())</f>
        <v>0</v>
      </c>
      <c r="AA41" s="0" t="str">
        <f aca="false">IF(AND(X41=X42,Y41=Y42,Z42&gt;Z41),W42,W41)</f>
        <v>Costa Rica</v>
      </c>
      <c r="AB41" s="219" t="n">
        <f aca="false">VLOOKUP(AA41,W40:Z49,2,FALSE())</f>
        <v>0</v>
      </c>
      <c r="AC41" s="219" t="n">
        <f aca="false">VLOOKUP(AA41,W40:Z49,3,FALSE())</f>
        <v>0</v>
      </c>
      <c r="AD41" s="219" t="n">
        <f aca="false">VLOOKUP(AA41,W40:Z49,4,FALSE())</f>
        <v>0</v>
      </c>
      <c r="AE41" s="0" t="str">
        <f aca="false">IF(AND(AB41=AB43,AC41=AC43,AD43&gt;AD41),AA43,AA41)</f>
        <v>Costa Rica</v>
      </c>
      <c r="AF41" s="219" t="n">
        <f aca="false">VLOOKUP(AE41,AA40:AD49,2,FALSE())</f>
        <v>0</v>
      </c>
      <c r="AG41" s="219" t="n">
        <f aca="false">VLOOKUP(AE41,AA40:AD49,3,FALSE())</f>
        <v>0</v>
      </c>
      <c r="AH41" s="219" t="n">
        <f aca="false">VLOOKUP(AE41,AA40:AD49,4,FALSE())</f>
        <v>0</v>
      </c>
      <c r="AI41" s="0" t="str">
        <f aca="false">AE41</f>
        <v>Costa Rica</v>
      </c>
      <c r="AJ41" s="219" t="n">
        <f aca="false">VLOOKUP(AI41,AE40:AH49,2,FALSE())</f>
        <v>0</v>
      </c>
      <c r="AK41" s="219" t="n">
        <f aca="false">VLOOKUP(AI41,AE40:AH49,3,FALSE())</f>
        <v>0</v>
      </c>
      <c r="AL41" s="219" t="n">
        <f aca="false">VLOOKUP(AI41,AE40:AH49,4,FALSE())</f>
        <v>0</v>
      </c>
    </row>
    <row r="42" customFormat="false" ht="12.1" hidden="false" customHeight="false" outlineLevel="0" collapsed="false">
      <c r="F42" s="0" t="str">
        <f aca="false">AI30</f>
        <v>Polonia</v>
      </c>
      <c r="J42" s="219" t="n">
        <f aca="false">VLOOKUP(F42,$F$16:$M$25,8,FALSE())</f>
        <v>0</v>
      </c>
      <c r="K42" s="219" t="n">
        <f aca="false">VLOOKUP(F42,$F$16:$M$25,6,FALSE())</f>
        <v>0</v>
      </c>
      <c r="L42" s="219" t="n">
        <f aca="false">VLOOKUP(F42,$F$16:$M$25,7,FALSE())</f>
        <v>0</v>
      </c>
      <c r="M42" s="219" t="n">
        <f aca="false">K42-L42</f>
        <v>0</v>
      </c>
      <c r="O42" s="0" t="str">
        <f aca="false">F42</f>
        <v>Polonia</v>
      </c>
      <c r="P42" s="219" t="n">
        <f aca="false">VLOOKUP(O42,$F$40:$M$49,5,FALSE())</f>
        <v>0</v>
      </c>
      <c r="Q42" s="219" t="n">
        <f aca="false">VLOOKUP(O42,$F$40:$M$49,8,FALSE())</f>
        <v>0</v>
      </c>
      <c r="R42" s="219" t="n">
        <f aca="false">VLOOKUP(O42,$F$40:$M$49,6,FALSE())</f>
        <v>0</v>
      </c>
      <c r="S42" s="0" t="str">
        <f aca="false">IF(AND(P40=P42,Q40=Q42,R42&gt;R40),O40,O42)</f>
        <v>Polonia</v>
      </c>
      <c r="T42" s="219" t="n">
        <f aca="false">VLOOKUP(S42,$O$40:$R$49,2,FALSE())</f>
        <v>0</v>
      </c>
      <c r="U42" s="219" t="n">
        <f aca="false">VLOOKUP(S42,$O$40:$R$49,3,FALSE())</f>
        <v>0</v>
      </c>
      <c r="V42" s="219" t="n">
        <f aca="false">VLOOKUP(S42,$O$40:$R$49,4,FALSE())</f>
        <v>0</v>
      </c>
      <c r="W42" s="0" t="str">
        <f aca="false">S42</f>
        <v>Polonia</v>
      </c>
      <c r="X42" s="219" t="n">
        <f aca="false">VLOOKUP(W42,$S$40:$V$49,2,FALSE())</f>
        <v>0</v>
      </c>
      <c r="Y42" s="219" t="n">
        <f aca="false">VLOOKUP(W42,$S$40:$V$49,3,FALSE())</f>
        <v>0</v>
      </c>
      <c r="Z42" s="219" t="n">
        <f aca="false">VLOOKUP(W42,$S$40:$V$49,4,FALSE())</f>
        <v>0</v>
      </c>
      <c r="AA42" s="0" t="str">
        <f aca="false">IF(AND(X41=X42,Y41=Y42,Z42&gt;Z41),W41,W42)</f>
        <v>Polonia</v>
      </c>
      <c r="AB42" s="219" t="n">
        <f aca="false">VLOOKUP(AA42,W40:Z49,2,FALSE())</f>
        <v>0</v>
      </c>
      <c r="AC42" s="219" t="n">
        <f aca="false">VLOOKUP(AA42,W40:Z49,3,FALSE())</f>
        <v>0</v>
      </c>
      <c r="AD42" s="219" t="n">
        <f aca="false">VLOOKUP(AA42,W40:Z49,4,FALSE())</f>
        <v>0</v>
      </c>
      <c r="AE42" s="0" t="str">
        <f aca="false">AA42</f>
        <v>Polonia</v>
      </c>
      <c r="AF42" s="219" t="n">
        <f aca="false">VLOOKUP(AE42,AA40:AD49,2,FALSE())</f>
        <v>0</v>
      </c>
      <c r="AG42" s="219" t="n">
        <f aca="false">VLOOKUP(AE42,AA40:AD49,3,FALSE())</f>
        <v>0</v>
      </c>
      <c r="AH42" s="219" t="n">
        <f aca="false">VLOOKUP(AE42,AA40:AD49,4,FALSE())</f>
        <v>0</v>
      </c>
      <c r="AI42" s="0" t="str">
        <f aca="false">IF(AND(AF42=AF43,AG42=AG43,AH43&gt;AH42),AE43,AE42)</f>
        <v>Polonia</v>
      </c>
      <c r="AJ42" s="219" t="n">
        <f aca="false">VLOOKUP(AI42,AE40:AH49,2,FALSE())</f>
        <v>0</v>
      </c>
      <c r="AK42" s="219" t="n">
        <f aca="false">VLOOKUP(AI42,AE40:AH49,3,FALSE())</f>
        <v>0</v>
      </c>
      <c r="AL42" s="219" t="n">
        <f aca="false">VLOOKUP(AI42,AE40:AH49,4,FALSE())</f>
        <v>0</v>
      </c>
    </row>
    <row r="43" customFormat="false" ht="12.1" hidden="false" customHeight="false" outlineLevel="0" collapsed="false">
      <c r="F43" s="0" t="str">
        <f aca="false">AI31</f>
        <v>Ecuador</v>
      </c>
      <c r="J43" s="219" t="n">
        <f aca="false">VLOOKUP(F43,$F$16:$M$25,8,FALSE())</f>
        <v>0</v>
      </c>
      <c r="K43" s="219" t="n">
        <f aca="false">VLOOKUP(F43,$F$16:$M$25,6,FALSE())</f>
        <v>0</v>
      </c>
      <c r="L43" s="219" t="n">
        <f aca="false">VLOOKUP(F43,$F$16:$M$25,7,FALSE())</f>
        <v>0</v>
      </c>
      <c r="M43" s="219" t="n">
        <f aca="false">K43-L43</f>
        <v>0</v>
      </c>
      <c r="O43" s="0" t="str">
        <f aca="false">F43</f>
        <v>Ecuador</v>
      </c>
      <c r="P43" s="219" t="n">
        <f aca="false">VLOOKUP(O43,$F$40:$M$49,5,FALSE())</f>
        <v>0</v>
      </c>
      <c r="Q43" s="219" t="n">
        <f aca="false">VLOOKUP(O43,$F$40:$M$49,8,FALSE())</f>
        <v>0</v>
      </c>
      <c r="R43" s="219" t="n">
        <f aca="false">VLOOKUP(O43,$F$40:$M$49,6,FALSE())</f>
        <v>0</v>
      </c>
      <c r="S43" s="0" t="str">
        <f aca="false">O43</f>
        <v>Ecuador</v>
      </c>
      <c r="T43" s="219" t="n">
        <f aca="false">VLOOKUP(S43,$O$40:$R$49,2,FALSE())</f>
        <v>0</v>
      </c>
      <c r="U43" s="219" t="n">
        <f aca="false">VLOOKUP(S43,$O$40:$R$49,3,FALSE())</f>
        <v>0</v>
      </c>
      <c r="V43" s="219" t="n">
        <f aca="false">VLOOKUP(S43,$O$40:$R$49,4,FALSE())</f>
        <v>0</v>
      </c>
      <c r="W43" s="0" t="str">
        <f aca="false">IF(AND(T40=T43,U40=U43,V43&gt;V40),S40,S43)</f>
        <v>Ecuador</v>
      </c>
      <c r="X43" s="219" t="n">
        <f aca="false">VLOOKUP(W43,$S$40:$V$49,2,FALSE())</f>
        <v>0</v>
      </c>
      <c r="Y43" s="219" t="n">
        <f aca="false">VLOOKUP(W43,$S$40:$V$49,3,FALSE())</f>
        <v>0</v>
      </c>
      <c r="Z43" s="219" t="n">
        <f aca="false">VLOOKUP(W43,$S$40:$V$49,4,FALSE())</f>
        <v>0</v>
      </c>
      <c r="AA43" s="0" t="str">
        <f aca="false">W43</f>
        <v>Ecuador</v>
      </c>
      <c r="AB43" s="219" t="n">
        <f aca="false">VLOOKUP(AA43,W40:Z49,2,FALSE())</f>
        <v>0</v>
      </c>
      <c r="AC43" s="219" t="n">
        <f aca="false">VLOOKUP(AA43,W40:Z49,3,FALSE())</f>
        <v>0</v>
      </c>
      <c r="AD43" s="219" t="n">
        <f aca="false">VLOOKUP(AA43,W40:Z49,4,FALSE())</f>
        <v>0</v>
      </c>
      <c r="AE43" s="0" t="str">
        <f aca="false">IF(AND(AB41=AB43,AC41=AC43,AD43&gt;AD41),AA41,AA43)</f>
        <v>Ecuador</v>
      </c>
      <c r="AF43" s="219" t="n">
        <f aca="false">VLOOKUP(AE43,AA40:AD49,2,FALSE())</f>
        <v>0</v>
      </c>
      <c r="AG43" s="219" t="n">
        <f aca="false">VLOOKUP(AE43,AA40:AD49,3,FALSE())</f>
        <v>0</v>
      </c>
      <c r="AH43" s="219" t="n">
        <f aca="false">VLOOKUP(AE43,AA40:AD49,4,FALSE())</f>
        <v>0</v>
      </c>
      <c r="AI43" s="0" t="str">
        <f aca="false">IF(AND(AF42=AF43,AG42=AG43,AH43&gt;AH42),AE42,AE43)</f>
        <v>Ecuador</v>
      </c>
      <c r="AJ43" s="219" t="n">
        <f aca="false">VLOOKUP(AI43,AE40:AH49,2,FALSE())</f>
        <v>0</v>
      </c>
      <c r="AK43" s="219" t="n">
        <f aca="false">VLOOKUP(AI43,AE40:AH49,3,FALSE())</f>
        <v>0</v>
      </c>
      <c r="AL43" s="219" t="n">
        <f aca="false">VLOOKUP(AI43,AE40:AH49,4,FALSE())</f>
        <v>0</v>
      </c>
    </row>
    <row r="51" customFormat="false" ht="12.1" hidden="false" customHeight="false" outlineLevel="0" collapsed="false">
      <c r="F51" s="0" t="s">
        <v>178</v>
      </c>
    </row>
    <row r="52" customFormat="false" ht="12.1" hidden="false" customHeight="false" outlineLevel="0" collapsed="false">
      <c r="F52" s="0" t="str">
        <f aca="false">AI40</f>
        <v>Alemania</v>
      </c>
      <c r="G52" s="219" t="n">
        <f aca="false">VLOOKUP(F52,$F$16:$M$25,2,FALSE())</f>
        <v>0</v>
      </c>
      <c r="H52" s="219" t="n">
        <f aca="false">VLOOKUP(F52,$F$16:$M$25,3,FALSE())</f>
        <v>0</v>
      </c>
      <c r="I52" s="219" t="n">
        <f aca="false">VLOOKUP(F52,$F$16:$M$25,4,FALSE())</f>
        <v>0</v>
      </c>
      <c r="J52" s="219" t="n">
        <f aca="false">VLOOKUP(F52,$F$16:$M$25,5,FALSE())</f>
        <v>0</v>
      </c>
      <c r="K52" s="219" t="n">
        <f aca="false">VLOOKUP(F52,$F$16:$M$25,6,FALSE())</f>
        <v>0</v>
      </c>
      <c r="L52" s="219" t="n">
        <f aca="false">VLOOKUP(F52,$F$16:$M$25,7,FALSE())</f>
        <v>0</v>
      </c>
      <c r="M52" s="219" t="n">
        <f aca="false">VLOOKUP(F52,$F$16:$M$25,8,FALSE())</f>
        <v>0</v>
      </c>
    </row>
    <row r="53" customFormat="false" ht="12.1" hidden="false" customHeight="false" outlineLevel="0" collapsed="false">
      <c r="F53" s="0" t="str">
        <f aca="false">AI41</f>
        <v>Costa Rica</v>
      </c>
      <c r="G53" s="219" t="n">
        <f aca="false">VLOOKUP(F53,$F$16:$M$25,2,FALSE())</f>
        <v>0</v>
      </c>
      <c r="H53" s="219" t="n">
        <f aca="false">VLOOKUP(F53,$F$16:$M$25,3,FALSE())</f>
        <v>0</v>
      </c>
      <c r="I53" s="219" t="n">
        <f aca="false">VLOOKUP(F53,$F$16:$M$25,4,FALSE())</f>
        <v>0</v>
      </c>
      <c r="J53" s="219" t="n">
        <f aca="false">VLOOKUP(F53,$F$16:$M$25,5,FALSE())</f>
        <v>0</v>
      </c>
      <c r="K53" s="219" t="n">
        <f aca="false">VLOOKUP(F53,$F$16:$M$25,6,FALSE())</f>
        <v>0</v>
      </c>
      <c r="L53" s="219" t="n">
        <f aca="false">VLOOKUP(F53,$F$16:$M$25,7,FALSE())</f>
        <v>0</v>
      </c>
      <c r="M53" s="219" t="n">
        <f aca="false">VLOOKUP(F53,$F$16:$M$25,8,FALSE())</f>
        <v>0</v>
      </c>
    </row>
    <row r="54" customFormat="false" ht="12.1" hidden="false" customHeight="false" outlineLevel="0" collapsed="false">
      <c r="F54" s="0" t="str">
        <f aca="false">AI42</f>
        <v>Polonia</v>
      </c>
      <c r="G54" s="219" t="n">
        <f aca="false">VLOOKUP(F54,$F$16:$M$25,2,FALSE())</f>
        <v>0</v>
      </c>
      <c r="H54" s="219" t="n">
        <f aca="false">VLOOKUP(F54,$F$16:$M$25,3,FALSE())</f>
        <v>0</v>
      </c>
      <c r="I54" s="219" t="n">
        <f aca="false">VLOOKUP(F54,$F$16:$M$25,4,FALSE())</f>
        <v>0</v>
      </c>
      <c r="J54" s="219" t="n">
        <f aca="false">VLOOKUP(F54,$F$16:$M$25,5,FALSE())</f>
        <v>0</v>
      </c>
      <c r="K54" s="219" t="n">
        <f aca="false">VLOOKUP(F54,$F$16:$M$25,6,FALSE())</f>
        <v>0</v>
      </c>
      <c r="L54" s="219" t="n">
        <f aca="false">VLOOKUP(F54,$F$16:$M$25,7,FALSE())</f>
        <v>0</v>
      </c>
      <c r="M54" s="219" t="n">
        <f aca="false">VLOOKUP(F54,$F$16:$M$25,8,FALSE())</f>
        <v>0</v>
      </c>
    </row>
    <row r="55" customFormat="false" ht="12.1" hidden="false" customHeight="false" outlineLevel="0" collapsed="false">
      <c r="F55" s="0" t="str">
        <f aca="false">AI43</f>
        <v>Ecuador</v>
      </c>
      <c r="G55" s="219" t="n">
        <f aca="false">VLOOKUP(F55,$F$16:$M$25,2,FALSE())</f>
        <v>0</v>
      </c>
      <c r="H55" s="219" t="n">
        <f aca="false">VLOOKUP(F55,$F$16:$M$25,3,FALSE())</f>
        <v>0</v>
      </c>
      <c r="I55" s="219" t="n">
        <f aca="false">VLOOKUP(F55,$F$16:$M$25,4,FALSE())</f>
        <v>0</v>
      </c>
      <c r="J55" s="219" t="n">
        <f aca="false">VLOOKUP(F55,$F$16:$M$25,5,FALSE())</f>
        <v>0</v>
      </c>
      <c r="K55" s="219" t="n">
        <f aca="false">VLOOKUP(F55,$F$16:$M$25,6,FALSE())</f>
        <v>0</v>
      </c>
      <c r="L55" s="219" t="n">
        <f aca="false">VLOOKUP(F55,$F$16:$M$25,7,FALSE())</f>
        <v>0</v>
      </c>
      <c r="M55" s="219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1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.7"/>
    <col collapsed="false" customWidth="true" hidden="false" outlineLevel="0" max="3" min="3" style="0" width="1.57"/>
    <col collapsed="false" customWidth="true" hidden="false" outlineLevel="0" max="4" min="4" style="0" width="2.7"/>
    <col collapsed="false" customWidth="true" hidden="false" outlineLevel="0" max="5" min="5" style="0" width="9.13"/>
    <col collapsed="false" customWidth="true" hidden="false" outlineLevel="0" max="6" min="6" style="0" width="10.85"/>
  </cols>
  <sheetData>
    <row r="2" customFormat="false" ht="12.1" hidden="false" customHeight="false" outlineLevel="0" collapsed="false">
      <c r="A2" s="215" t="s">
        <v>162</v>
      </c>
      <c r="B2" s="215"/>
      <c r="C2" s="215"/>
      <c r="D2" s="215"/>
      <c r="E2" s="215"/>
      <c r="G2" s="0" t="str">
        <f aca="false">'Grupo B'!Q7</f>
        <v>Inglaterra</v>
      </c>
      <c r="N2" s="0" t="str">
        <f aca="false">'Grupo B'!Q9</f>
        <v>Paraguay</v>
      </c>
      <c r="U2" s="0" t="str">
        <f aca="false">'Grupo B'!Q11</f>
        <v>Trinidad. y Tobago</v>
      </c>
      <c r="AB2" s="0" t="str">
        <f aca="false">'Grupo B'!Q13</f>
        <v>Suecia</v>
      </c>
    </row>
    <row r="3" customFormat="false" ht="12.1" hidden="false" customHeight="false" outlineLevel="0" collapsed="false">
      <c r="F3" s="0" t="s">
        <v>163</v>
      </c>
      <c r="G3" s="0" t="s">
        <v>164</v>
      </c>
      <c r="H3" s="0" t="s">
        <v>165</v>
      </c>
      <c r="I3" s="0" t="s">
        <v>166</v>
      </c>
      <c r="J3" s="0" t="s">
        <v>167</v>
      </c>
      <c r="K3" s="0" t="s">
        <v>168</v>
      </c>
      <c r="L3" s="0" t="s">
        <v>169</v>
      </c>
      <c r="N3" s="0" t="s">
        <v>164</v>
      </c>
      <c r="O3" s="0" t="s">
        <v>165</v>
      </c>
      <c r="P3" s="0" t="s">
        <v>166</v>
      </c>
      <c r="Q3" s="0" t="s">
        <v>167</v>
      </c>
      <c r="R3" s="0" t="s">
        <v>168</v>
      </c>
      <c r="S3" s="0" t="s">
        <v>169</v>
      </c>
      <c r="U3" s="0" t="s">
        <v>164</v>
      </c>
      <c r="V3" s="0" t="s">
        <v>165</v>
      </c>
      <c r="W3" s="0" t="s">
        <v>166</v>
      </c>
      <c r="X3" s="0" t="s">
        <v>167</v>
      </c>
      <c r="Y3" s="0" t="s">
        <v>168</v>
      </c>
      <c r="Z3" s="0" t="s">
        <v>169</v>
      </c>
      <c r="AB3" s="0" t="s">
        <v>164</v>
      </c>
      <c r="AC3" s="0" t="s">
        <v>165</v>
      </c>
      <c r="AD3" s="0" t="s">
        <v>166</v>
      </c>
      <c r="AE3" s="0" t="s">
        <v>167</v>
      </c>
      <c r="AF3" s="0" t="s">
        <v>168</v>
      </c>
      <c r="AG3" s="0" t="s">
        <v>169</v>
      </c>
    </row>
    <row r="4" customFormat="false" ht="12.1" hidden="false" customHeight="false" outlineLevel="0" collapsed="false">
      <c r="A4" s="216" t="str">
        <f aca="false">'Grupo B'!B6</f>
        <v>Inglaterra</v>
      </c>
      <c r="B4" s="217" t="n">
        <f aca="false">'Grupo B'!C6</f>
        <v>3</v>
      </c>
      <c r="C4" s="217" t="str">
        <f aca="false">'Grupo B'!D6</f>
        <v>-</v>
      </c>
      <c r="D4" s="217" t="n">
        <f aca="false">'Grupo B'!E6</f>
        <v>3</v>
      </c>
      <c r="E4" s="218" t="str">
        <f aca="false">'Grupo B'!F6</f>
        <v>Paraguay</v>
      </c>
      <c r="F4" s="217" t="n">
        <f aca="false">COUNTBLANK('Grupo B'!C6:E6)</f>
        <v>0</v>
      </c>
      <c r="G4" s="219" t="n">
        <f aca="false">IF(AND(F4=0,OR($A4=$G$2,$E4=$G$2)),1,0)</f>
        <v>1</v>
      </c>
      <c r="H4" s="219" t="n">
        <f aca="false">IF(AND(F4=0,OR(AND($A4=$G$2,$B4&gt;$D4),AND($E4=$G$2,$D4&gt;$B4))),1,0)</f>
        <v>0</v>
      </c>
      <c r="I4" s="219" t="n">
        <f aca="false">IF(AND(F4=0,G4=1,$B4=$D4),1,0)</f>
        <v>1</v>
      </c>
      <c r="J4" s="219" t="n">
        <f aca="false">IF(AND(F4=0,OR(AND($A4=$G$2,$B4&lt;$D4),AND($E4=$G$2,$D4&lt;$B4))),1,0)</f>
        <v>0</v>
      </c>
      <c r="K4" s="219" t="n">
        <f aca="false">IF(F4&gt;0,0,IF($A4=$G$2,$B4,IF($E4=$G$2,$D4,0)))</f>
        <v>3</v>
      </c>
      <c r="L4" s="219" t="n">
        <f aca="false">IF(F4&gt;0,0,IF($A4=$G$2,$D4,IF($E4=$G$2,$B4,0)))</f>
        <v>3</v>
      </c>
      <c r="N4" s="219" t="n">
        <f aca="false">IF(AND(F4=0,OR($A4=$N$2,$E4=$N$2)),1,0)</f>
        <v>1</v>
      </c>
      <c r="O4" s="219" t="n">
        <f aca="false">IF(AND(F4=0,OR(AND($A4=$N$2,$B4&gt;$D4),AND($E4=$N$2,$D4&gt;$B4))),1,0)</f>
        <v>0</v>
      </c>
      <c r="P4" s="219" t="n">
        <f aca="false">IF(AND(F4=0,N4=1,$B4=$D4),1,0)</f>
        <v>1</v>
      </c>
      <c r="Q4" s="219" t="n">
        <f aca="false">IF(AND(F4=0,OR(AND($A4=$N$2,$B4&lt;$D4),AND($E4=$N$2,$D4&lt;$B4))),1,0)</f>
        <v>0</v>
      </c>
      <c r="R4" s="219" t="n">
        <f aca="false">IF(F4&gt;0,0,IF($A4=$N$2,$B4,IF($E4=$N$2,$D4,0)))</f>
        <v>3</v>
      </c>
      <c r="S4" s="219" t="n">
        <f aca="false">IF(F4&gt;0,0,IF($A4=$N$2,$D4,IF($E4=$N$2,$B4,0)))</f>
        <v>3</v>
      </c>
      <c r="U4" s="219" t="n">
        <f aca="false">IF(AND(F4=0,OR($A4=$U$2,$E4=$U$2)),1,0)</f>
        <v>0</v>
      </c>
      <c r="V4" s="219" t="n">
        <f aca="false">IF(AND(F4=0,OR(AND($A4=$U$2,$B4&gt;$D4),AND($E4=$U$2,$D4&gt;$B4))),1,0)</f>
        <v>0</v>
      </c>
      <c r="W4" s="219" t="n">
        <f aca="false">IF(AND(F4=0,U4=1,$B4=$D4),1,0)</f>
        <v>0</v>
      </c>
      <c r="X4" s="219" t="n">
        <f aca="false">IF(AND(F4=0,OR(AND($A4=$U$2,$B4&lt;$D4),AND($E4=$U$2,$D4&lt;$B4))),1,0)</f>
        <v>0</v>
      </c>
      <c r="Y4" s="219" t="n">
        <f aca="false">IF(F4&gt;0,0,IF($A4=$U$2,$B4,IF($E4=$U$2,$D4,0)))</f>
        <v>0</v>
      </c>
      <c r="Z4" s="219" t="n">
        <f aca="false">IF(F4&gt;0,0,IF($A4=$U$2,$D4,IF($E4=$U$2,$B4,0)))</f>
        <v>0</v>
      </c>
      <c r="AB4" s="219" t="n">
        <f aca="false">IF(AND(F4=0,OR($A4=$AB$2,$E4=$AB$2)),1,0)</f>
        <v>0</v>
      </c>
      <c r="AC4" s="219" t="n">
        <f aca="false">IF(AND(F4=0,OR(AND($A4=$AB$2,$B4&gt;$D4),AND($E4=$AB$2,$D4&gt;$B4))),1,0)</f>
        <v>0</v>
      </c>
      <c r="AD4" s="219" t="n">
        <f aca="false">IF(AND(F4=0,AB4=1,$B4=$D4),1,0)</f>
        <v>0</v>
      </c>
      <c r="AE4" s="219" t="n">
        <f aca="false">IF(AND(F4=0,OR(AND($A4=$AB$2,$B4&lt;$D4),AND($E4=$AB$2,$D4&lt;$B4))),1,0)</f>
        <v>0</v>
      </c>
      <c r="AF4" s="219" t="n">
        <f aca="false">IF(F4&gt;0,0,IF($A4=$AB$2,$B4,IF($E4=$AB$2,$D4,0)))</f>
        <v>0</v>
      </c>
      <c r="AG4" s="219" t="n">
        <f aca="false">IF(F4&gt;0,0,IF($A4=$AB$2,$D4,IF($E4=$AB$2,$B4,0)))</f>
        <v>0</v>
      </c>
    </row>
    <row r="5" customFormat="false" ht="12.1" hidden="false" customHeight="false" outlineLevel="0" collapsed="false">
      <c r="A5" s="216" t="str">
        <f aca="false">'Grupo B'!B7</f>
        <v>Trinidad. y Tobago</v>
      </c>
      <c r="B5" s="217" t="n">
        <f aca="false">'Grupo B'!C7</f>
        <v>2</v>
      </c>
      <c r="C5" s="217" t="str">
        <f aca="false">'Grupo B'!D7</f>
        <v>-</v>
      </c>
      <c r="D5" s="217" t="n">
        <f aca="false">'Grupo B'!E7</f>
        <v>2</v>
      </c>
      <c r="E5" s="218" t="str">
        <f aca="false">'Grupo B'!F7</f>
        <v>Suecia</v>
      </c>
      <c r="F5" s="217" t="n">
        <f aca="false">COUNTBLANK('Grupo B'!C7:E7)</f>
        <v>0</v>
      </c>
      <c r="G5" s="219" t="n">
        <f aca="false">IF(AND(F5=0,OR($A5=$G$2,$E5=$G$2)),1,0)</f>
        <v>0</v>
      </c>
      <c r="H5" s="219" t="n">
        <f aca="false">IF(AND(F5=0,OR(AND($A5=$G$2,$B5&gt;$D5),AND($E5=$G$2,$D5&gt;$B5))),1,0)</f>
        <v>0</v>
      </c>
      <c r="I5" s="219" t="n">
        <f aca="false">IF(AND(F5=0,G5=1,$B5=$D5),1,0)</f>
        <v>0</v>
      </c>
      <c r="J5" s="219" t="n">
        <f aca="false">IF(AND(F5=0,OR(AND($A5=$G$2,$B5&lt;$D5),AND($E5=$G$2,$D5&lt;$B5))),1,0)</f>
        <v>0</v>
      </c>
      <c r="K5" s="219" t="n">
        <f aca="false">IF(F5&gt;0,0,IF($A5=$G$2,$B5,IF($E5=$G$2,$D5,0)))</f>
        <v>0</v>
      </c>
      <c r="L5" s="219" t="n">
        <f aca="false">IF(F5&gt;0,0,IF($A5=$G$2,$D5,IF($E5=$G$2,$B5,0)))</f>
        <v>0</v>
      </c>
      <c r="N5" s="219" t="n">
        <f aca="false">IF(AND(F5=0,OR($A5=$N$2,$E5=$N$2)),1,0)</f>
        <v>0</v>
      </c>
      <c r="O5" s="219" t="n">
        <f aca="false">IF(AND(F5=0,OR(AND($A5=$N$2,$B5&gt;$D5),AND($E5=$N$2,$D5&gt;$B5))),1,0)</f>
        <v>0</v>
      </c>
      <c r="P5" s="219" t="n">
        <f aca="false">IF(AND(F5=0,N5=1,$B5=$D5),1,0)</f>
        <v>0</v>
      </c>
      <c r="Q5" s="219" t="n">
        <f aca="false">IF(AND(F5=0,OR(AND($A5=$N$2,$B5&lt;$D5),AND($E5=$N$2,$D5&lt;$B5))),1,0)</f>
        <v>0</v>
      </c>
      <c r="R5" s="219" t="n">
        <f aca="false">IF(F5&gt;0,0,IF($A5=$N$2,$B5,IF($E5=$N$2,$D5,0)))</f>
        <v>0</v>
      </c>
      <c r="S5" s="219" t="n">
        <f aca="false">IF(F5&gt;0,0,IF($A5=$N$2,$D5,IF($E5=$N$2,$B5,0)))</f>
        <v>0</v>
      </c>
      <c r="U5" s="219" t="n">
        <f aca="false">IF(AND(F5=0,OR($A5=$U$2,$E5=$U$2)),1,0)</f>
        <v>1</v>
      </c>
      <c r="V5" s="219" t="n">
        <f aca="false">IF(AND(F5=0,OR(AND($A5=$U$2,$B5&gt;$D5),AND($E5=$U$2,$D5&gt;$B5))),1,0)</f>
        <v>0</v>
      </c>
      <c r="W5" s="219" t="n">
        <f aca="false">IF(AND(F5=0,U5=1,$B5=$D5),1,0)</f>
        <v>1</v>
      </c>
      <c r="X5" s="219" t="n">
        <f aca="false">IF(AND(F5=0,OR(AND($A5=$U$2,$B5&lt;$D5),AND($E5=$U$2,$D5&lt;$B5))),1,0)</f>
        <v>0</v>
      </c>
      <c r="Y5" s="219" t="n">
        <f aca="false">IF(F5&gt;0,0,IF($A5=$U$2,$B5,IF($E5=$U$2,$D5,0)))</f>
        <v>2</v>
      </c>
      <c r="Z5" s="219" t="n">
        <f aca="false">IF(F5&gt;0,0,IF($A5=$U$2,$D5,IF($E5=$U$2,$B5,0)))</f>
        <v>2</v>
      </c>
      <c r="AB5" s="219" t="n">
        <f aca="false">IF(AND(F5=0,OR($A5=$AB$2,$E5=$AB$2)),1,0)</f>
        <v>1</v>
      </c>
      <c r="AC5" s="219" t="n">
        <f aca="false">IF(AND(F5=0,OR(AND($A5=$AB$2,$B5&gt;$D5),AND($E5=$AB$2,$D5&gt;$B5))),1,0)</f>
        <v>0</v>
      </c>
      <c r="AD5" s="219" t="n">
        <f aca="false">IF(AND(F5=0,AB5=1,$B5=$D5),1,0)</f>
        <v>1</v>
      </c>
      <c r="AE5" s="219" t="n">
        <f aca="false">IF(AND(F5=0,OR(AND($A5=$AB$2,$B5&lt;$D5),AND($E5=$AB$2,$D5&lt;$B5))),1,0)</f>
        <v>0</v>
      </c>
      <c r="AF5" s="219" t="n">
        <f aca="false">IF(F5&gt;0,0,IF($A5=$AB$2,$B5,IF($E5=$AB$2,$D5,0)))</f>
        <v>2</v>
      </c>
      <c r="AG5" s="219" t="n">
        <f aca="false">IF(F5&gt;0,0,IF($A5=$AB$2,$D5,IF($E5=$AB$2,$B5,0)))</f>
        <v>2</v>
      </c>
    </row>
    <row r="6" customFormat="false" ht="12.1" hidden="false" customHeight="false" outlineLevel="0" collapsed="false">
      <c r="A6" s="216" t="str">
        <f aca="false">'Grupo B'!B8</f>
        <v>Inglaterra</v>
      </c>
      <c r="B6" s="217" t="n">
        <f aca="false">'Grupo B'!C8</f>
        <v>3</v>
      </c>
      <c r="C6" s="217" t="str">
        <f aca="false">'Grupo B'!D8</f>
        <v>-</v>
      </c>
      <c r="D6" s="217" t="n">
        <f aca="false">'Grupo B'!E8</f>
        <v>3</v>
      </c>
      <c r="E6" s="218" t="str">
        <f aca="false">'Grupo B'!F8</f>
        <v>Trinidad. y Tobago</v>
      </c>
      <c r="F6" s="217" t="n">
        <f aca="false">COUNTBLANK('Grupo B'!C8:E8)</f>
        <v>0</v>
      </c>
      <c r="G6" s="219" t="n">
        <f aca="false">IF(AND(F6=0,OR($A6=$G$2,$E6=$G$2)),1,0)</f>
        <v>1</v>
      </c>
      <c r="H6" s="219" t="n">
        <f aca="false">IF(AND(F6=0,OR(AND($A6=$G$2,$B6&gt;$D6),AND($E6=$G$2,$D6&gt;$B6))),1,0)</f>
        <v>0</v>
      </c>
      <c r="I6" s="219" t="n">
        <f aca="false">IF(AND(F6=0,G6=1,$B6=$D6),1,0)</f>
        <v>1</v>
      </c>
      <c r="J6" s="219" t="n">
        <f aca="false">IF(AND(F6=0,OR(AND($A6=$G$2,$B6&lt;$D6),AND($E6=$G$2,$D6&lt;$B6))),1,0)</f>
        <v>0</v>
      </c>
      <c r="K6" s="219" t="n">
        <f aca="false">IF(F6&gt;0,0,IF($A6=$G$2,$B6,IF($E6=$G$2,$D6,0)))</f>
        <v>3</v>
      </c>
      <c r="L6" s="219" t="n">
        <f aca="false">IF(F6&gt;0,0,IF($A6=$G$2,$D6,IF($E6=$G$2,$B6,0)))</f>
        <v>3</v>
      </c>
      <c r="N6" s="219" t="n">
        <f aca="false">IF(AND(F6=0,OR($A6=$N$2,$E6=$N$2)),1,0)</f>
        <v>0</v>
      </c>
      <c r="O6" s="219" t="n">
        <f aca="false">IF(AND(F6=0,OR(AND($A6=$N$2,$B6&gt;$D6),AND($E6=$N$2,$D6&gt;$B6))),1,0)</f>
        <v>0</v>
      </c>
      <c r="P6" s="219" t="n">
        <f aca="false">IF(AND(F6=0,N6=1,$B6=$D6),1,0)</f>
        <v>0</v>
      </c>
      <c r="Q6" s="219" t="n">
        <f aca="false">IF(AND(F6=0,OR(AND($A6=$N$2,$B6&lt;$D6),AND($E6=$N$2,$D6&lt;$B6))),1,0)</f>
        <v>0</v>
      </c>
      <c r="R6" s="219" t="n">
        <f aca="false">IF(F6&gt;0,0,IF($A6=$N$2,$B6,IF($E6=$N$2,$D6,0)))</f>
        <v>0</v>
      </c>
      <c r="S6" s="219" t="n">
        <f aca="false">IF(F6&gt;0,0,IF($A6=$N$2,$D6,IF($E6=$N$2,$B6,0)))</f>
        <v>0</v>
      </c>
      <c r="U6" s="219" t="n">
        <f aca="false">IF(AND(F6=0,OR($A6=$U$2,$E6=$U$2)),1,0)</f>
        <v>1</v>
      </c>
      <c r="V6" s="219" t="n">
        <f aca="false">IF(AND(F6=0,OR(AND($A6=$U$2,$B6&gt;$D6),AND($E6=$U$2,$D6&gt;$B6))),1,0)</f>
        <v>0</v>
      </c>
      <c r="W6" s="219" t="n">
        <f aca="false">IF(AND(F6=0,U6=1,$B6=$D6),1,0)</f>
        <v>1</v>
      </c>
      <c r="X6" s="219" t="n">
        <f aca="false">IF(AND(F6=0,OR(AND($A6=$U$2,$B6&lt;$D6),AND($E6=$U$2,$D6&lt;$B6))),1,0)</f>
        <v>0</v>
      </c>
      <c r="Y6" s="219" t="n">
        <f aca="false">IF(F6&gt;0,0,IF($A6=$U$2,$B6,IF($E6=$U$2,$D6,0)))</f>
        <v>3</v>
      </c>
      <c r="Z6" s="219" t="n">
        <f aca="false">IF(F6&gt;0,0,IF($A6=$U$2,$D6,IF($E6=$U$2,$B6,0)))</f>
        <v>3</v>
      </c>
      <c r="AB6" s="219" t="n">
        <f aca="false">IF(AND(F6=0,OR($A6=$AB$2,$E6=$AB$2)),1,0)</f>
        <v>0</v>
      </c>
      <c r="AC6" s="219" t="n">
        <f aca="false">IF(AND(F6=0,OR(AND($A6=$AB$2,$B6&gt;$D6),AND($E6=$AB$2,$D6&gt;$B6))),1,0)</f>
        <v>0</v>
      </c>
      <c r="AD6" s="219" t="n">
        <f aca="false">IF(AND(F6=0,AB6=1,$B6=$D6),1,0)</f>
        <v>0</v>
      </c>
      <c r="AE6" s="219" t="n">
        <f aca="false">IF(AND(F6=0,OR(AND($A6=$AB$2,$B6&lt;$D6),AND($E6=$AB$2,$D6&lt;$B6))),1,0)</f>
        <v>0</v>
      </c>
      <c r="AF6" s="219" t="n">
        <f aca="false">IF(F6&gt;0,0,IF($A6=$AB$2,$B6,IF($E6=$AB$2,$D6,0)))</f>
        <v>0</v>
      </c>
      <c r="AG6" s="219" t="n">
        <f aca="false">IF(F6&gt;0,0,IF($A6=$AB$2,$D6,IF($E6=$AB$2,$B6,0)))</f>
        <v>0</v>
      </c>
    </row>
    <row r="7" customFormat="false" ht="12.1" hidden="false" customHeight="false" outlineLevel="0" collapsed="false">
      <c r="A7" s="216" t="str">
        <f aca="false">'Grupo B'!B9</f>
        <v>Suecia</v>
      </c>
      <c r="B7" s="217" t="n">
        <f aca="false">'Grupo B'!C9</f>
        <v>5</v>
      </c>
      <c r="C7" s="217" t="str">
        <f aca="false">'Grupo B'!D9</f>
        <v>-</v>
      </c>
      <c r="D7" s="217" t="n">
        <f aca="false">'Grupo B'!E9</f>
        <v>4</v>
      </c>
      <c r="E7" s="218" t="str">
        <f aca="false">'Grupo B'!F9</f>
        <v>Paraguay</v>
      </c>
      <c r="F7" s="217" t="n">
        <f aca="false">COUNTBLANK('Grupo B'!C9:E9)</f>
        <v>0</v>
      </c>
      <c r="G7" s="219" t="n">
        <f aca="false">IF(AND(F7=0,OR($A7=$G$2,$E7=$G$2)),1,0)</f>
        <v>0</v>
      </c>
      <c r="H7" s="219" t="n">
        <f aca="false">IF(AND(F7=0,OR(AND($A7=$G$2,$B7&gt;$D7),AND($E7=$G$2,$D7&gt;$B7))),1,0)</f>
        <v>0</v>
      </c>
      <c r="I7" s="219" t="n">
        <f aca="false">IF(AND(F7=0,G7=1,$B7=$D7),1,0)</f>
        <v>0</v>
      </c>
      <c r="J7" s="219" t="n">
        <f aca="false">IF(AND(F7=0,OR(AND($A7=$G$2,$B7&lt;$D7),AND($E7=$G$2,$D7&lt;$B7))),1,0)</f>
        <v>0</v>
      </c>
      <c r="K7" s="219" t="n">
        <f aca="false">IF(F7&gt;0,0,IF($A7=$G$2,$B7,IF($E7=$G$2,$D7,0)))</f>
        <v>0</v>
      </c>
      <c r="L7" s="219" t="n">
        <f aca="false">IF(F7&gt;0,0,IF($A7=$G$2,$D7,IF($E7=$G$2,$B7,0)))</f>
        <v>0</v>
      </c>
      <c r="N7" s="219" t="n">
        <f aca="false">IF(AND(F7=0,OR($A7=$N$2,$E7=$N$2)),1,0)</f>
        <v>1</v>
      </c>
      <c r="O7" s="219" t="n">
        <f aca="false">IF(AND(F7=0,OR(AND($A7=$N$2,$B7&gt;$D7),AND($E7=$N$2,$D7&gt;$B7))),1,0)</f>
        <v>0</v>
      </c>
      <c r="P7" s="219" t="n">
        <f aca="false">IF(AND(F7=0,N7=1,$B7=$D7),1,0)</f>
        <v>0</v>
      </c>
      <c r="Q7" s="219" t="n">
        <f aca="false">IF(AND(F7=0,OR(AND($A7=$N$2,$B7&lt;$D7),AND($E7=$N$2,$D7&lt;$B7))),1,0)</f>
        <v>1</v>
      </c>
      <c r="R7" s="219" t="n">
        <f aca="false">IF(F7&gt;0,0,IF($A7=$N$2,$B7,IF($E7=$N$2,$D7,0)))</f>
        <v>4</v>
      </c>
      <c r="S7" s="219" t="n">
        <f aca="false">IF(F7&gt;0,0,IF($A7=$N$2,$D7,IF($E7=$N$2,$B7,0)))</f>
        <v>5</v>
      </c>
      <c r="U7" s="219" t="n">
        <f aca="false">IF(AND(F7=0,OR($A7=$U$2,$E7=$U$2)),1,0)</f>
        <v>0</v>
      </c>
      <c r="V7" s="219" t="n">
        <f aca="false">IF(AND(F7=0,OR(AND($A7=$U$2,$B7&gt;$D7),AND($E7=$U$2,$D7&gt;$B7))),1,0)</f>
        <v>0</v>
      </c>
      <c r="W7" s="219" t="n">
        <f aca="false">IF(AND(F7=0,U7=1,$B7=$D7),1,0)</f>
        <v>0</v>
      </c>
      <c r="X7" s="219" t="n">
        <f aca="false">IF(AND(F7=0,OR(AND($A7=$U$2,$B7&lt;$D7),AND($E7=$U$2,$D7&lt;$B7))),1,0)</f>
        <v>0</v>
      </c>
      <c r="Y7" s="219" t="n">
        <f aca="false">IF(F7&gt;0,0,IF($A7=$U$2,$B7,IF($E7=$U$2,$D7,0)))</f>
        <v>0</v>
      </c>
      <c r="Z7" s="219" t="n">
        <f aca="false">IF(F7&gt;0,0,IF($A7=$U$2,$D7,IF($E7=$U$2,$B7,0)))</f>
        <v>0</v>
      </c>
      <c r="AB7" s="219" t="n">
        <f aca="false">IF(AND(F7=0,OR($A7=$AB$2,$E7=$AB$2)),1,0)</f>
        <v>1</v>
      </c>
      <c r="AC7" s="219" t="n">
        <f aca="false">IF(AND(F7=0,OR(AND($A7=$AB$2,$B7&gt;$D7),AND($E7=$AB$2,$D7&gt;$B7))),1,0)</f>
        <v>1</v>
      </c>
      <c r="AD7" s="219" t="n">
        <f aca="false">IF(AND(F7=0,AB7=1,$B7=$D7),1,0)</f>
        <v>0</v>
      </c>
      <c r="AE7" s="219" t="n">
        <f aca="false">IF(AND(F7=0,OR(AND($A7=$AB$2,$B7&lt;$D7),AND($E7=$AB$2,$D7&lt;$B7))),1,0)</f>
        <v>0</v>
      </c>
      <c r="AF7" s="219" t="n">
        <f aca="false">IF(F7&gt;0,0,IF($A7=$AB$2,$B7,IF($E7=$AB$2,$D7,0)))</f>
        <v>5</v>
      </c>
      <c r="AG7" s="219" t="n">
        <f aca="false">IF(F7&gt;0,0,IF($A7=$AB$2,$D7,IF($E7=$AB$2,$B7,0)))</f>
        <v>4</v>
      </c>
    </row>
    <row r="8" customFormat="false" ht="12.1" hidden="false" customHeight="false" outlineLevel="0" collapsed="false">
      <c r="A8" s="216" t="str">
        <f aca="false">'Grupo B'!B10</f>
        <v>Suecia</v>
      </c>
      <c r="B8" s="217" t="n">
        <f aca="false">'Grupo B'!C10</f>
        <v>0</v>
      </c>
      <c r="C8" s="217" t="str">
        <f aca="false">'Grupo B'!D10</f>
        <v>-</v>
      </c>
      <c r="D8" s="217" t="n">
        <f aca="false">'Grupo B'!E10</f>
        <v>5</v>
      </c>
      <c r="E8" s="218" t="str">
        <f aca="false">'Grupo B'!F10</f>
        <v>Inglaterra</v>
      </c>
      <c r="F8" s="217" t="n">
        <f aca="false">COUNTBLANK('Grupo B'!C10:E10)</f>
        <v>0</v>
      </c>
      <c r="G8" s="219" t="n">
        <f aca="false">IF(AND(F8=0,OR($A8=$G$2,$E8=$G$2)),1,0)</f>
        <v>1</v>
      </c>
      <c r="H8" s="219" t="n">
        <f aca="false">IF(AND(F8=0,OR(AND($A8=$G$2,$B8&gt;$D8),AND($E8=$G$2,$D8&gt;$B8))),1,0)</f>
        <v>1</v>
      </c>
      <c r="I8" s="219" t="n">
        <f aca="false">IF(AND(F8=0,G8=1,$B8=$D8),1,0)</f>
        <v>0</v>
      </c>
      <c r="J8" s="219" t="n">
        <f aca="false">IF(AND(F8=0,OR(AND($A8=$G$2,$B8&lt;$D8),AND($E8=$G$2,$D8&lt;$B8))),1,0)</f>
        <v>0</v>
      </c>
      <c r="K8" s="219" t="n">
        <f aca="false">IF(F8&gt;0,0,IF($A8=$G$2,$B8,IF($E8=$G$2,$D8,0)))</f>
        <v>5</v>
      </c>
      <c r="L8" s="219" t="n">
        <f aca="false">IF(F8&gt;0,0,IF($A8=$G$2,$D8,IF($E8=$G$2,$B8,0)))</f>
        <v>0</v>
      </c>
      <c r="N8" s="219" t="n">
        <f aca="false">IF(AND(F8=0,OR($A8=$N$2,$E8=$N$2)),1,0)</f>
        <v>0</v>
      </c>
      <c r="O8" s="219" t="n">
        <f aca="false">IF(AND(F8=0,OR(AND($A8=$N$2,$B8&gt;$D8),AND($E8=$N$2,$D8&gt;$B8))),1,0)</f>
        <v>0</v>
      </c>
      <c r="P8" s="219" t="n">
        <f aca="false">IF(AND(F8=0,N8=1,$B8=$D8),1,0)</f>
        <v>0</v>
      </c>
      <c r="Q8" s="219" t="n">
        <f aca="false">IF(AND(F8=0,OR(AND($A8=$N$2,$B8&lt;$D8),AND($E8=$N$2,$D8&lt;$B8))),1,0)</f>
        <v>0</v>
      </c>
      <c r="R8" s="219" t="n">
        <f aca="false">IF(F8&gt;0,0,IF($A8=$N$2,$B8,IF($E8=$N$2,$D8,0)))</f>
        <v>0</v>
      </c>
      <c r="S8" s="219" t="n">
        <f aca="false">IF(F8&gt;0,0,IF($A8=$N$2,$D8,IF($E8=$N$2,$B8,0)))</f>
        <v>0</v>
      </c>
      <c r="U8" s="219" t="n">
        <f aca="false">IF(AND(F8=0,OR($A8=$U$2,$E8=$U$2)),1,0)</f>
        <v>0</v>
      </c>
      <c r="V8" s="219" t="n">
        <f aca="false">IF(AND(F8=0,OR(AND($A8=$U$2,$B8&gt;$D8),AND($E8=$U$2,$D8&gt;$B8))),1,0)</f>
        <v>0</v>
      </c>
      <c r="W8" s="219" t="n">
        <f aca="false">IF(AND(F8=0,U8=1,$B8=$D8),1,0)</f>
        <v>0</v>
      </c>
      <c r="X8" s="219" t="n">
        <f aca="false">IF(AND(F8=0,OR(AND($A8=$U$2,$B8&lt;$D8),AND($E8=$U$2,$D8&lt;$B8))),1,0)</f>
        <v>0</v>
      </c>
      <c r="Y8" s="219" t="n">
        <f aca="false">IF(F8&gt;0,0,IF($A8=$U$2,$B8,IF($E8=$U$2,$D8,0)))</f>
        <v>0</v>
      </c>
      <c r="Z8" s="219" t="n">
        <f aca="false">IF(F8&gt;0,0,IF($A8=$U$2,$D8,IF($E8=$U$2,$B8,0)))</f>
        <v>0</v>
      </c>
      <c r="AB8" s="219" t="n">
        <f aca="false">IF(AND(F8=0,OR($A8=$AB$2,$E8=$AB$2)),1,0)</f>
        <v>1</v>
      </c>
      <c r="AC8" s="219" t="n">
        <f aca="false">IF(AND(F8=0,OR(AND($A8=$AB$2,$B8&gt;$D8),AND($E8=$AB$2,$D8&gt;$B8))),1,0)</f>
        <v>0</v>
      </c>
      <c r="AD8" s="219" t="n">
        <f aca="false">IF(AND(F8=0,AB8=1,$B8=$D8),1,0)</f>
        <v>0</v>
      </c>
      <c r="AE8" s="219" t="n">
        <f aca="false">IF(AND(F8=0,OR(AND($A8=$AB$2,$B8&lt;$D8),AND($E8=$AB$2,$D8&lt;$B8))),1,0)</f>
        <v>1</v>
      </c>
      <c r="AF8" s="219" t="n">
        <f aca="false">IF(F8&gt;0,0,IF($A8=$AB$2,$B8,IF($E8=$AB$2,$D8,0)))</f>
        <v>0</v>
      </c>
      <c r="AG8" s="219" t="n">
        <f aca="false">IF(F8&gt;0,0,IF($A8=$AB$2,$D8,IF($E8=$AB$2,$B8,0)))</f>
        <v>5</v>
      </c>
    </row>
    <row r="9" customFormat="false" ht="12.1" hidden="false" customHeight="false" outlineLevel="0" collapsed="false">
      <c r="A9" s="216" t="str">
        <f aca="false">'Grupo B'!B11</f>
        <v>Paraguay</v>
      </c>
      <c r="B9" s="217" t="n">
        <f aca="false">'Grupo B'!C11</f>
        <v>3</v>
      </c>
      <c r="C9" s="217" t="str">
        <f aca="false">'Grupo B'!D11</f>
        <v>-</v>
      </c>
      <c r="D9" s="217" t="n">
        <f aca="false">'Grupo B'!E11</f>
        <v>3</v>
      </c>
      <c r="E9" s="218" t="str">
        <f aca="false">'Grupo B'!F11</f>
        <v>Trinidad. y Tobago</v>
      </c>
      <c r="F9" s="217" t="n">
        <f aca="false">COUNTBLANK('Grupo B'!C11:E11)</f>
        <v>0</v>
      </c>
      <c r="G9" s="219" t="n">
        <f aca="false">IF(AND(F9=0,OR($A9=$G$2,$E9=$G$2)),1,0)</f>
        <v>0</v>
      </c>
      <c r="H9" s="219" t="n">
        <f aca="false">IF(AND(F9=0,OR(AND($A9=$G$2,$B9&gt;$D9),AND($E9=$G$2,$D9&gt;$B9))),1,0)</f>
        <v>0</v>
      </c>
      <c r="I9" s="219" t="n">
        <f aca="false">IF(AND(F9=0,G9=1,$B9=$D9),1,0)</f>
        <v>0</v>
      </c>
      <c r="J9" s="219" t="n">
        <f aca="false">IF(AND(F9=0,OR(AND($A9=$G$2,$B9&lt;$D9),AND($E9=$G$2,$D9&lt;$B9))),1,0)</f>
        <v>0</v>
      </c>
      <c r="K9" s="219" t="n">
        <f aca="false">IF(F9&gt;0,0,IF($A9=$G$2,$B9,IF($E9=$G$2,$D9,0)))</f>
        <v>0</v>
      </c>
      <c r="L9" s="219" t="n">
        <f aca="false">IF(F9&gt;0,0,IF($A9=$G$2,$D9,IF($E9=$G$2,$B9,0)))</f>
        <v>0</v>
      </c>
      <c r="N9" s="219" t="n">
        <f aca="false">IF(AND(F9=0,OR($A9=$N$2,$E9=$N$2)),1,0)</f>
        <v>1</v>
      </c>
      <c r="O9" s="219" t="n">
        <f aca="false">IF(AND(F9=0,OR(AND($A9=$N$2,$B9&gt;$D9),AND($E9=$N$2,$D9&gt;$B9))),1,0)</f>
        <v>0</v>
      </c>
      <c r="P9" s="219" t="n">
        <f aca="false">IF(AND(F9=0,N9=1,$B9=$D9),1,0)</f>
        <v>1</v>
      </c>
      <c r="Q9" s="219" t="n">
        <f aca="false">IF(AND(F9=0,OR(AND($A9=$N$2,$B9&lt;$D9),AND($E9=$N$2,$D9&lt;$B9))),1,0)</f>
        <v>0</v>
      </c>
      <c r="R9" s="219" t="n">
        <f aca="false">IF(F9&gt;0,0,IF($A9=$N$2,$B9,IF($E9=$N$2,$D9,0)))</f>
        <v>3</v>
      </c>
      <c r="S9" s="219" t="n">
        <f aca="false">IF(F9&gt;0,0,IF($A9=$N$2,$D9,IF($E9=$N$2,$B9,0)))</f>
        <v>3</v>
      </c>
      <c r="U9" s="219" t="n">
        <f aca="false">IF(AND(F9=0,OR($A9=$U$2,$E9=$U$2)),1,0)</f>
        <v>1</v>
      </c>
      <c r="V9" s="219" t="n">
        <f aca="false">IF(AND(F9=0,OR(AND($A9=$U$2,$B9&gt;$D9),AND($E9=$U$2,$D9&gt;$B9))),1,0)</f>
        <v>0</v>
      </c>
      <c r="W9" s="219" t="n">
        <f aca="false">IF(AND(F9=0,U9=1,$B9=$D9),1,0)</f>
        <v>1</v>
      </c>
      <c r="X9" s="219" t="n">
        <f aca="false">IF(AND(F9=0,OR(AND($A9=$U$2,$B9&lt;$D9),AND($E9=$U$2,$D9&lt;$B9))),1,0)</f>
        <v>0</v>
      </c>
      <c r="Y9" s="219" t="n">
        <f aca="false">IF(F9&gt;0,0,IF($A9=$U$2,$B9,IF($E9=$U$2,$D9,0)))</f>
        <v>3</v>
      </c>
      <c r="Z9" s="219" t="n">
        <f aca="false">IF(F9&gt;0,0,IF($A9=$U$2,$D9,IF($E9=$U$2,$B9,0)))</f>
        <v>3</v>
      </c>
      <c r="AB9" s="219" t="n">
        <f aca="false">IF(AND(F9=0,OR($A9=$AB$2,$E9=$AB$2)),1,0)</f>
        <v>0</v>
      </c>
      <c r="AC9" s="219" t="n">
        <f aca="false">IF(AND(F9=0,OR(AND($A9=$AB$2,$B9&gt;$D9),AND($E9=$AB$2,$D9&gt;$B9))),1,0)</f>
        <v>0</v>
      </c>
      <c r="AD9" s="219" t="n">
        <f aca="false">IF(AND(F9=0,AB9=1,$B9=$D9),1,0)</f>
        <v>0</v>
      </c>
      <c r="AE9" s="219" t="n">
        <f aca="false">IF(AND(F9=0,OR(AND($A9=$AB$2,$B9&lt;$D9),AND($E9=$AB$2,$D9&lt;$B9))),1,0)</f>
        <v>0</v>
      </c>
      <c r="AF9" s="219" t="n">
        <f aca="false">IF(F9&gt;0,0,IF($A9=$AB$2,$B9,IF($E9=$AB$2,$D9,0)))</f>
        <v>0</v>
      </c>
      <c r="AG9" s="219" t="n">
        <f aca="false">IF(F9&gt;0,0,IF($A9=$AB$2,$D9,IF($E9=$AB$2,$B9,0)))</f>
        <v>0</v>
      </c>
    </row>
    <row r="10" customFormat="false" ht="12.1" hidden="false" customHeight="false" outlineLevel="0" collapsed="false">
      <c r="G10" s="219" t="n">
        <f aca="false">SUM(G4:G9)</f>
        <v>3</v>
      </c>
      <c r="H10" s="219" t="n">
        <f aca="false">SUM(H4:H9)</f>
        <v>1</v>
      </c>
      <c r="I10" s="219" t="n">
        <f aca="false">SUM(I4:I9)</f>
        <v>2</v>
      </c>
      <c r="J10" s="219" t="n">
        <f aca="false">SUM(J4:J9)</f>
        <v>0</v>
      </c>
      <c r="K10" s="219" t="n">
        <f aca="false">SUM(K4:K9)</f>
        <v>11</v>
      </c>
      <c r="L10" s="219" t="n">
        <f aca="false">SUM(L4:L9)</f>
        <v>6</v>
      </c>
      <c r="M10" s="219" t="n">
        <f aca="false">H10*3+I10</f>
        <v>5</v>
      </c>
      <c r="N10" s="219" t="n">
        <f aca="false">SUM(N4:N9)</f>
        <v>3</v>
      </c>
      <c r="O10" s="219" t="n">
        <f aca="false">SUM(O4:O9)</f>
        <v>0</v>
      </c>
      <c r="P10" s="219" t="n">
        <f aca="false">SUM(P4:P9)</f>
        <v>2</v>
      </c>
      <c r="Q10" s="219" t="n">
        <f aca="false">SUM(Q4:Q9)</f>
        <v>1</v>
      </c>
      <c r="R10" s="219" t="n">
        <f aca="false">SUM(R4:R9)</f>
        <v>10</v>
      </c>
      <c r="S10" s="219" t="n">
        <f aca="false">SUM(S4:S9)</f>
        <v>11</v>
      </c>
      <c r="T10" s="219" t="n">
        <f aca="false">O10*3+P10</f>
        <v>2</v>
      </c>
      <c r="U10" s="219" t="n">
        <f aca="false">SUM(U4:U9)</f>
        <v>3</v>
      </c>
      <c r="V10" s="219" t="n">
        <f aca="false">SUM(V4:V9)</f>
        <v>0</v>
      </c>
      <c r="W10" s="219" t="n">
        <f aca="false">SUM(W4:W9)</f>
        <v>3</v>
      </c>
      <c r="X10" s="219" t="n">
        <f aca="false">SUM(X4:X9)</f>
        <v>0</v>
      </c>
      <c r="Y10" s="219" t="n">
        <f aca="false">SUM(Y4:Y9)</f>
        <v>8</v>
      </c>
      <c r="Z10" s="219" t="n">
        <f aca="false">SUM(Z4:Z9)</f>
        <v>8</v>
      </c>
      <c r="AA10" s="219" t="n">
        <f aca="false">V10*3+W10</f>
        <v>3</v>
      </c>
      <c r="AB10" s="219" t="n">
        <f aca="false">SUM(AB4:AB9)</f>
        <v>3</v>
      </c>
      <c r="AC10" s="219" t="n">
        <f aca="false">SUM(AC4:AC9)</f>
        <v>1</v>
      </c>
      <c r="AD10" s="219" t="n">
        <f aca="false">SUM(AD4:AD9)</f>
        <v>1</v>
      </c>
      <c r="AE10" s="219" t="n">
        <f aca="false">SUM(AE4:AE9)</f>
        <v>1</v>
      </c>
      <c r="AF10" s="219" t="n">
        <f aca="false">SUM(AF4:AF9)</f>
        <v>7</v>
      </c>
      <c r="AG10" s="219" t="n">
        <f aca="false">SUM(AG4:AG9)</f>
        <v>11</v>
      </c>
      <c r="AH10" s="219" t="n">
        <f aca="false">AC10*3+AD10</f>
        <v>4</v>
      </c>
    </row>
    <row r="14" customFormat="false" ht="12.1" hidden="false" customHeight="false" outlineLevel="0" collapsed="false">
      <c r="F14" s="0" t="s">
        <v>170</v>
      </c>
    </row>
    <row r="15" customFormat="false" ht="12.1" hidden="false" customHeight="false" outlineLevel="0" collapsed="false">
      <c r="G15" s="0" t="s">
        <v>164</v>
      </c>
      <c r="H15" s="0" t="s">
        <v>165</v>
      </c>
      <c r="I15" s="0" t="s">
        <v>166</v>
      </c>
      <c r="J15" s="0" t="s">
        <v>167</v>
      </c>
      <c r="K15" s="0" t="s">
        <v>168</v>
      </c>
      <c r="L15" s="0" t="s">
        <v>169</v>
      </c>
      <c r="M15" s="0" t="s">
        <v>171</v>
      </c>
      <c r="O15" s="0" t="s">
        <v>172</v>
      </c>
      <c r="S15" s="0" t="s">
        <v>173</v>
      </c>
      <c r="W15" s="0" t="s">
        <v>174</v>
      </c>
      <c r="AA15" s="0" t="s">
        <v>175</v>
      </c>
      <c r="AE15" s="0" t="s">
        <v>176</v>
      </c>
      <c r="AI15" s="0" t="s">
        <v>177</v>
      </c>
    </row>
    <row r="16" customFormat="false" ht="12.1" hidden="false" customHeight="false" outlineLevel="0" collapsed="false">
      <c r="F16" s="0" t="str">
        <f aca="false">G2</f>
        <v>Inglaterra</v>
      </c>
      <c r="G16" s="219" t="n">
        <f aca="false">G10</f>
        <v>3</v>
      </c>
      <c r="H16" s="219" t="n">
        <f aca="false">H10</f>
        <v>1</v>
      </c>
      <c r="I16" s="219" t="n">
        <f aca="false">I10</f>
        <v>2</v>
      </c>
      <c r="J16" s="219" t="n">
        <f aca="false">J10</f>
        <v>0</v>
      </c>
      <c r="K16" s="219" t="n">
        <f aca="false">K10</f>
        <v>11</v>
      </c>
      <c r="L16" s="219" t="n">
        <f aca="false">L10</f>
        <v>6</v>
      </c>
      <c r="M16" s="219" t="n">
        <f aca="false">M10</f>
        <v>5</v>
      </c>
      <c r="O16" s="0" t="str">
        <f aca="false">IF($M16&gt;=$M17,$F16,$F17)</f>
        <v>Inglaterra</v>
      </c>
      <c r="P16" s="219" t="n">
        <f aca="false">VLOOKUP(O16,$F$16:$M$25,8,FALSE())</f>
        <v>5</v>
      </c>
      <c r="S16" s="0" t="str">
        <f aca="false">IF($P16&gt;=$P18,$O16,$O18)</f>
        <v>Inglaterra</v>
      </c>
      <c r="T16" s="219" t="n">
        <f aca="false">VLOOKUP(S16,$O$16:$P$25,2,FALSE())</f>
        <v>5</v>
      </c>
      <c r="W16" s="0" t="str">
        <f aca="false">IF($T16&gt;=$T19,$S16,$S19)</f>
        <v>Inglaterra</v>
      </c>
      <c r="X16" s="219" t="n">
        <f aca="false">VLOOKUP(W16,$S$16:$T$25,2,FALSE())</f>
        <v>5</v>
      </c>
      <c r="AA16" s="0" t="str">
        <f aca="false">W16</f>
        <v>Inglaterra</v>
      </c>
      <c r="AB16" s="219" t="n">
        <f aca="false">VLOOKUP(AA16,W16:X25,2,FALSE())</f>
        <v>5</v>
      </c>
      <c r="AE16" s="0" t="str">
        <f aca="false">AA16</f>
        <v>Inglaterra</v>
      </c>
      <c r="AF16" s="219" t="n">
        <f aca="false">VLOOKUP(AE16,AA16:AB25,2,FALSE())</f>
        <v>5</v>
      </c>
      <c r="AI16" s="0" t="str">
        <f aca="false">AE16</f>
        <v>Inglaterra</v>
      </c>
      <c r="AJ16" s="219" t="n">
        <f aca="false">VLOOKUP(AI16,AE16:AF25,2,FALSE())</f>
        <v>5</v>
      </c>
    </row>
    <row r="17" customFormat="false" ht="12.1" hidden="false" customHeight="false" outlineLevel="0" collapsed="false">
      <c r="F17" s="0" t="str">
        <f aca="false">N2</f>
        <v>Paraguay</v>
      </c>
      <c r="G17" s="219" t="n">
        <f aca="false">N10</f>
        <v>3</v>
      </c>
      <c r="H17" s="219" t="n">
        <f aca="false">O10</f>
        <v>0</v>
      </c>
      <c r="I17" s="219" t="n">
        <f aca="false">P10</f>
        <v>2</v>
      </c>
      <c r="J17" s="219" t="n">
        <f aca="false">Q10</f>
        <v>1</v>
      </c>
      <c r="K17" s="219" t="n">
        <f aca="false">R10</f>
        <v>10</v>
      </c>
      <c r="L17" s="219" t="n">
        <f aca="false">S10</f>
        <v>11</v>
      </c>
      <c r="M17" s="219" t="n">
        <f aca="false">T10</f>
        <v>2</v>
      </c>
      <c r="O17" s="0" t="str">
        <f aca="false">IF($M17&lt;=$M16,$F17,$F16)</f>
        <v>Paraguay</v>
      </c>
      <c r="P17" s="219" t="n">
        <f aca="false">VLOOKUP(O17,$F$16:$M$25,8,FALSE())</f>
        <v>2</v>
      </c>
      <c r="S17" s="0" t="str">
        <f aca="false">O17</f>
        <v>Paraguay</v>
      </c>
      <c r="T17" s="219" t="n">
        <f aca="false">VLOOKUP(S17,$O$16:$P$25,2,FALSE())</f>
        <v>2</v>
      </c>
      <c r="W17" s="0" t="str">
        <f aca="false">S17</f>
        <v>Paraguay</v>
      </c>
      <c r="X17" s="219" t="n">
        <f aca="false">VLOOKUP(W17,$S$16:$T$25,2,FALSE())</f>
        <v>2</v>
      </c>
      <c r="AA17" s="0" t="str">
        <f aca="false">IF(X17&gt;=X18,W17,W18)</f>
        <v>Trinidad. y Tobago</v>
      </c>
      <c r="AB17" s="219" t="n">
        <f aca="false">VLOOKUP(AA17,W16:X25,2,FALSE())</f>
        <v>3</v>
      </c>
      <c r="AE17" s="0" t="str">
        <f aca="false">IF(AB17&gt;=AB19,AA17,AA19)</f>
        <v>Suecia</v>
      </c>
      <c r="AF17" s="219" t="n">
        <f aca="false">VLOOKUP(AE17,AA16:AB25,2,FALSE())</f>
        <v>4</v>
      </c>
      <c r="AI17" s="0" t="str">
        <f aca="false">AE17</f>
        <v>Suecia</v>
      </c>
      <c r="AJ17" s="219" t="n">
        <f aca="false">VLOOKUP(AI17,AE16:AF25,2,FALSE())</f>
        <v>4</v>
      </c>
    </row>
    <row r="18" customFormat="false" ht="12.1" hidden="false" customHeight="false" outlineLevel="0" collapsed="false">
      <c r="F18" s="0" t="str">
        <f aca="false">U2</f>
        <v>Trinidad. y Tobago</v>
      </c>
      <c r="G18" s="219" t="n">
        <f aca="false">U10</f>
        <v>3</v>
      </c>
      <c r="H18" s="219" t="n">
        <f aca="false">V10</f>
        <v>0</v>
      </c>
      <c r="I18" s="219" t="n">
        <f aca="false">W10</f>
        <v>3</v>
      </c>
      <c r="J18" s="219" t="n">
        <f aca="false">X10</f>
        <v>0</v>
      </c>
      <c r="K18" s="219" t="n">
        <f aca="false">Y10</f>
        <v>8</v>
      </c>
      <c r="L18" s="219" t="n">
        <f aca="false">Z10</f>
        <v>8</v>
      </c>
      <c r="M18" s="219" t="n">
        <f aca="false">AA10</f>
        <v>3</v>
      </c>
      <c r="O18" s="0" t="str">
        <f aca="false">F18</f>
        <v>Trinidad. y Tobago</v>
      </c>
      <c r="P18" s="219" t="n">
        <f aca="false">VLOOKUP(O18,$F$16:$M$25,8,FALSE())</f>
        <v>3</v>
      </c>
      <c r="S18" s="0" t="str">
        <f aca="false">IF($P18&lt;=$P16,$O18,$O16)</f>
        <v>Trinidad. y Tobago</v>
      </c>
      <c r="T18" s="219" t="n">
        <f aca="false">VLOOKUP(S18,$O$16:$P$25,2,FALSE())</f>
        <v>3</v>
      </c>
      <c r="W18" s="0" t="str">
        <f aca="false">S18</f>
        <v>Trinidad. y Tobago</v>
      </c>
      <c r="X18" s="219" t="n">
        <f aca="false">VLOOKUP(W18,$S$16:$T$25,2,FALSE())</f>
        <v>3</v>
      </c>
      <c r="AA18" s="0" t="str">
        <f aca="false">IF(X18&lt;=X17,W18,W17)</f>
        <v>Paraguay</v>
      </c>
      <c r="AB18" s="219" t="n">
        <f aca="false">VLOOKUP(AA18,W16:X25,2,FALSE())</f>
        <v>2</v>
      </c>
      <c r="AE18" s="0" t="str">
        <f aca="false">AA18</f>
        <v>Paraguay</v>
      </c>
      <c r="AF18" s="219" t="n">
        <f aca="false">VLOOKUP(AE18,AA16:AB25,2,FALSE())</f>
        <v>2</v>
      </c>
      <c r="AI18" s="0" t="str">
        <f aca="false">IF(AF18&gt;=AF19,AE18,AE19)</f>
        <v>Trinidad. y Tobago</v>
      </c>
      <c r="AJ18" s="219" t="n">
        <f aca="false">VLOOKUP(AI18,AE16:AF25,2,FALSE())</f>
        <v>3</v>
      </c>
    </row>
    <row r="19" customFormat="false" ht="12.1" hidden="false" customHeight="false" outlineLevel="0" collapsed="false">
      <c r="F19" s="0" t="str">
        <f aca="false">AB2</f>
        <v>Suecia</v>
      </c>
      <c r="G19" s="219" t="n">
        <f aca="false">AB10</f>
        <v>3</v>
      </c>
      <c r="H19" s="219" t="n">
        <f aca="false">AC10</f>
        <v>1</v>
      </c>
      <c r="I19" s="219" t="n">
        <f aca="false">AD10</f>
        <v>1</v>
      </c>
      <c r="J19" s="219" t="n">
        <f aca="false">AE10</f>
        <v>1</v>
      </c>
      <c r="K19" s="219" t="n">
        <f aca="false">AF10</f>
        <v>7</v>
      </c>
      <c r="L19" s="219" t="n">
        <f aca="false">AG10</f>
        <v>11</v>
      </c>
      <c r="M19" s="219" t="n">
        <f aca="false">AH10</f>
        <v>4</v>
      </c>
      <c r="O19" s="0" t="str">
        <f aca="false">F19</f>
        <v>Suecia</v>
      </c>
      <c r="P19" s="219" t="n">
        <f aca="false">VLOOKUP(O19,$F$16:$M$25,8,FALSE())</f>
        <v>4</v>
      </c>
      <c r="S19" s="0" t="str">
        <f aca="false">O19</f>
        <v>Suecia</v>
      </c>
      <c r="T19" s="219" t="n">
        <f aca="false">VLOOKUP(S19,$O$16:$P$25,2,FALSE())</f>
        <v>4</v>
      </c>
      <c r="W19" s="0" t="str">
        <f aca="false">IF($T19&lt;=$T16,$S19,$S16)</f>
        <v>Suecia</v>
      </c>
      <c r="X19" s="219" t="n">
        <f aca="false">VLOOKUP(W19,$S$16:$T$25,2,FALSE())</f>
        <v>4</v>
      </c>
      <c r="AA19" s="0" t="str">
        <f aca="false">W19</f>
        <v>Suecia</v>
      </c>
      <c r="AB19" s="219" t="n">
        <f aca="false">VLOOKUP(AA19,W16:X25,2,FALSE())</f>
        <v>4</v>
      </c>
      <c r="AE19" s="0" t="str">
        <f aca="false">IF(AB19&lt;=AB17,AA19,AA17)</f>
        <v>Trinidad. y Tobago</v>
      </c>
      <c r="AF19" s="219" t="n">
        <f aca="false">VLOOKUP(AE19,AA16:AB25,2,FALSE())</f>
        <v>3</v>
      </c>
      <c r="AI19" s="0" t="str">
        <f aca="false">IF(AF19&lt;=AF18,AE19,AE18)</f>
        <v>Paraguay</v>
      </c>
      <c r="AJ19" s="219" t="n">
        <f aca="false">VLOOKUP(AI19,AE16:AF25,2,FALSE())</f>
        <v>2</v>
      </c>
    </row>
    <row r="28" customFormat="false" ht="12.1" hidden="false" customHeight="false" outlineLevel="0" collapsed="false">
      <c r="F28" s="0" t="str">
        <f aca="false">AI16</f>
        <v>Inglaterra</v>
      </c>
      <c r="J28" s="219" t="n">
        <f aca="false">AJ16</f>
        <v>5</v>
      </c>
      <c r="K28" s="219" t="n">
        <f aca="false">VLOOKUP(AI16,$F$16:$M$25,6,FALSE())</f>
        <v>11</v>
      </c>
      <c r="L28" s="219" t="n">
        <f aca="false">VLOOKUP(AI16,$F$16:$M$25,7,FALSE())</f>
        <v>6</v>
      </c>
      <c r="M28" s="219" t="n">
        <f aca="false">K28-L28</f>
        <v>5</v>
      </c>
      <c r="O28" s="0" t="str">
        <f aca="false">IF(AND($J28=$J29,$M29&gt;$M28),$F29,$F28)</f>
        <v>Inglaterra</v>
      </c>
      <c r="P28" s="219" t="n">
        <f aca="false">VLOOKUP(O28,$F$28:$M$37,5,FALSE())</f>
        <v>5</v>
      </c>
      <c r="Q28" s="219" t="n">
        <f aca="false">VLOOKUP(O28,$F$28:$M$37,8,FALSE())</f>
        <v>5</v>
      </c>
      <c r="S28" s="0" t="str">
        <f aca="false">IF(AND(P28=P30,Q30&gt;Q28),O30,O28)</f>
        <v>Inglaterra</v>
      </c>
      <c r="T28" s="219" t="n">
        <f aca="false">VLOOKUP(S28,$O$28:$Q$37,2,FALSE())</f>
        <v>5</v>
      </c>
      <c r="U28" s="219" t="n">
        <f aca="false">VLOOKUP(S28,$O$28:$Q$37,3,FALSE())</f>
        <v>5</v>
      </c>
      <c r="W28" s="0" t="str">
        <f aca="false">IF(AND(T28=T31,U31&gt;U28),S31,S28)</f>
        <v>Inglaterra</v>
      </c>
      <c r="X28" s="219" t="n">
        <f aca="false">VLOOKUP(W28,$S$28:$U$37,2,FALSE())</f>
        <v>5</v>
      </c>
      <c r="Y28" s="219" t="n">
        <f aca="false">VLOOKUP(W28,$S$28:$U$37,3,FALSE())</f>
        <v>5</v>
      </c>
      <c r="AA28" s="0" t="str">
        <f aca="false">W28</f>
        <v>Inglaterra</v>
      </c>
      <c r="AB28" s="219" t="n">
        <f aca="false">VLOOKUP(AA28,W28:Y37,2,FALSE())</f>
        <v>5</v>
      </c>
      <c r="AC28" s="219" t="n">
        <f aca="false">VLOOKUP(AA28,W28:Y37,3,FALSE())</f>
        <v>5</v>
      </c>
      <c r="AE28" s="0" t="str">
        <f aca="false">AA28</f>
        <v>Inglaterra</v>
      </c>
      <c r="AF28" s="219" t="n">
        <f aca="false">VLOOKUP(AE28,AA28:AC37,2,FALSE())</f>
        <v>5</v>
      </c>
      <c r="AG28" s="219" t="n">
        <f aca="false">VLOOKUP(AE28,AA28:AC37,3,FALSE())</f>
        <v>5</v>
      </c>
      <c r="AI28" s="0" t="str">
        <f aca="false">AE28</f>
        <v>Inglaterra</v>
      </c>
      <c r="AJ28" s="219" t="n">
        <f aca="false">VLOOKUP(AI28,AE28:AG37,2,FALSE())</f>
        <v>5</v>
      </c>
      <c r="AK28" s="219" t="n">
        <f aca="false">VLOOKUP(AI28,AE28:AG37,3,FALSE())</f>
        <v>5</v>
      </c>
    </row>
    <row r="29" customFormat="false" ht="12.1" hidden="false" customHeight="false" outlineLevel="0" collapsed="false">
      <c r="F29" s="0" t="str">
        <f aca="false">AI17</f>
        <v>Suecia</v>
      </c>
      <c r="J29" s="219" t="n">
        <f aca="false">AJ17</f>
        <v>4</v>
      </c>
      <c r="K29" s="219" t="n">
        <f aca="false">VLOOKUP(AI17,$F$16:$M$25,6,FALSE())</f>
        <v>7</v>
      </c>
      <c r="L29" s="219" t="n">
        <f aca="false">VLOOKUP(AI17,$F$16:$M$25,7,FALSE())</f>
        <v>11</v>
      </c>
      <c r="M29" s="219" t="n">
        <f aca="false">K29-L29</f>
        <v>-4</v>
      </c>
      <c r="O29" s="0" t="str">
        <f aca="false">IF(AND($J28=$J29,$M29&gt;$M28),$F28,$F29)</f>
        <v>Suecia</v>
      </c>
      <c r="P29" s="219" t="n">
        <f aca="false">VLOOKUP(O29,$F$28:$M$37,5,FALSE())</f>
        <v>4</v>
      </c>
      <c r="Q29" s="219" t="n">
        <f aca="false">VLOOKUP(O29,$F$28:$M$37,8,FALSE())</f>
        <v>-4</v>
      </c>
      <c r="S29" s="0" t="str">
        <f aca="false">O29</f>
        <v>Suecia</v>
      </c>
      <c r="T29" s="219" t="n">
        <f aca="false">VLOOKUP(S29,$O$28:$Q$37,2,FALSE())</f>
        <v>4</v>
      </c>
      <c r="U29" s="219" t="n">
        <f aca="false">VLOOKUP(S29,$O$28:$Q$37,3,FALSE())</f>
        <v>-4</v>
      </c>
      <c r="W29" s="0" t="str">
        <f aca="false">S29</f>
        <v>Suecia</v>
      </c>
      <c r="X29" s="219" t="n">
        <f aca="false">VLOOKUP(W29,$S$28:$U$37,2,FALSE())</f>
        <v>4</v>
      </c>
      <c r="Y29" s="219" t="n">
        <f aca="false">VLOOKUP(W29,$S$28:$U$37,3,FALSE())</f>
        <v>-4</v>
      </c>
      <c r="AA29" s="0" t="str">
        <f aca="false">IF(AND(X29=X30,Y30&gt;Y29),W30,W29)</f>
        <v>Suecia</v>
      </c>
      <c r="AB29" s="219" t="n">
        <f aca="false">VLOOKUP(AA29,W28:Y37,2,FALSE())</f>
        <v>4</v>
      </c>
      <c r="AC29" s="219" t="n">
        <f aca="false">VLOOKUP(AA29,W28:Y37,3,FALSE())</f>
        <v>-4</v>
      </c>
      <c r="AE29" s="0" t="str">
        <f aca="false">IF(AND(AB29=AB31,AC31&gt;AC29),AA31,AA29)</f>
        <v>Suecia</v>
      </c>
      <c r="AF29" s="219" t="n">
        <f aca="false">VLOOKUP(AE29,AA28:AC37,2,FALSE())</f>
        <v>4</v>
      </c>
      <c r="AG29" s="219" t="n">
        <f aca="false">VLOOKUP(AE29,AA28:AC37,3,FALSE())</f>
        <v>-4</v>
      </c>
      <c r="AI29" s="0" t="str">
        <f aca="false">AE29</f>
        <v>Suecia</v>
      </c>
      <c r="AJ29" s="219" t="n">
        <f aca="false">VLOOKUP(AI29,AE28:AG37,2,FALSE())</f>
        <v>4</v>
      </c>
      <c r="AK29" s="219" t="n">
        <f aca="false">VLOOKUP(AI29,AE28:AG37,3,FALSE())</f>
        <v>-4</v>
      </c>
    </row>
    <row r="30" customFormat="false" ht="12.1" hidden="false" customHeight="false" outlineLevel="0" collapsed="false">
      <c r="F30" s="0" t="str">
        <f aca="false">AI18</f>
        <v>Trinidad. y Tobago</v>
      </c>
      <c r="J30" s="219" t="n">
        <f aca="false">AJ18</f>
        <v>3</v>
      </c>
      <c r="K30" s="219" t="n">
        <f aca="false">VLOOKUP(AI18,$F$16:$M$25,6,FALSE())</f>
        <v>8</v>
      </c>
      <c r="L30" s="219" t="n">
        <f aca="false">VLOOKUP(AI18,$F$16:$M$25,7,FALSE())</f>
        <v>8</v>
      </c>
      <c r="M30" s="219" t="n">
        <f aca="false">K30-L30</f>
        <v>0</v>
      </c>
      <c r="O30" s="0" t="str">
        <f aca="false">F30</f>
        <v>Trinidad. y Tobago</v>
      </c>
      <c r="P30" s="219" t="n">
        <f aca="false">VLOOKUP(O30,$F$28:$M$37,5,FALSE())</f>
        <v>3</v>
      </c>
      <c r="Q30" s="219" t="n">
        <f aca="false">VLOOKUP(O30,$F$28:$M$37,8,FALSE())</f>
        <v>0</v>
      </c>
      <c r="S30" s="0" t="str">
        <f aca="false">IF(AND($P28=P30,Q30&gt;Q28),O28,O30)</f>
        <v>Trinidad. y Tobago</v>
      </c>
      <c r="T30" s="219" t="n">
        <f aca="false">VLOOKUP(S30,$O$28:$Q$37,2,FALSE())</f>
        <v>3</v>
      </c>
      <c r="U30" s="219" t="n">
        <f aca="false">VLOOKUP(S30,$O$28:$Q$37,3,FALSE())</f>
        <v>0</v>
      </c>
      <c r="W30" s="0" t="str">
        <f aca="false">S30</f>
        <v>Trinidad. y Tobago</v>
      </c>
      <c r="X30" s="219" t="n">
        <f aca="false">VLOOKUP(W30,$S$28:$U$37,2,FALSE())</f>
        <v>3</v>
      </c>
      <c r="Y30" s="219" t="n">
        <f aca="false">VLOOKUP(W30,$S$28:$U$37,3,FALSE())</f>
        <v>0</v>
      </c>
      <c r="AA30" s="0" t="str">
        <f aca="false">IF(AND(X29=X30,Y30&gt;Y29),W29,W30)</f>
        <v>Trinidad. y Tobago</v>
      </c>
      <c r="AB30" s="219" t="n">
        <f aca="false">VLOOKUP(AA30,W28:Y37,2,FALSE())</f>
        <v>3</v>
      </c>
      <c r="AC30" s="219" t="n">
        <f aca="false">VLOOKUP(AA30,W28:Y37,3,FALSE())</f>
        <v>0</v>
      </c>
      <c r="AE30" s="0" t="str">
        <f aca="false">AA30</f>
        <v>Trinidad. y Tobago</v>
      </c>
      <c r="AF30" s="219" t="n">
        <f aca="false">VLOOKUP(AE30,AA28:AC37,2,FALSE())</f>
        <v>3</v>
      </c>
      <c r="AG30" s="219" t="n">
        <f aca="false">VLOOKUP(AE30,AA28:AC37,3,FALSE())</f>
        <v>0</v>
      </c>
      <c r="AI30" s="0" t="str">
        <f aca="false">IF(AND(AF30=AF31,AG31&gt;AG30),AE31,AE30)</f>
        <v>Trinidad. y Tobago</v>
      </c>
      <c r="AJ30" s="219" t="n">
        <f aca="false">VLOOKUP(AI30,AE28:AG37,2,FALSE())</f>
        <v>3</v>
      </c>
      <c r="AK30" s="219" t="n">
        <f aca="false">VLOOKUP(AI30,AE28:AG37,3,FALSE())</f>
        <v>0</v>
      </c>
    </row>
    <row r="31" customFormat="false" ht="12.1" hidden="false" customHeight="false" outlineLevel="0" collapsed="false">
      <c r="F31" s="0" t="str">
        <f aca="false">AI19</f>
        <v>Paraguay</v>
      </c>
      <c r="J31" s="219" t="n">
        <f aca="false">AJ19</f>
        <v>2</v>
      </c>
      <c r="K31" s="219" t="n">
        <f aca="false">VLOOKUP(AI19,$F$16:$M$25,6,FALSE())</f>
        <v>10</v>
      </c>
      <c r="L31" s="219" t="n">
        <f aca="false">VLOOKUP(AI19,$F$16:$M$25,7,FALSE())</f>
        <v>11</v>
      </c>
      <c r="M31" s="219" t="n">
        <f aca="false">K31-L31</f>
        <v>-1</v>
      </c>
      <c r="O31" s="0" t="str">
        <f aca="false">F31</f>
        <v>Paraguay</v>
      </c>
      <c r="P31" s="219" t="n">
        <f aca="false">VLOOKUP(O31,$F$28:$M$37,5,FALSE())</f>
        <v>2</v>
      </c>
      <c r="Q31" s="219" t="n">
        <f aca="false">VLOOKUP(O31,$F$28:$M$37,8,FALSE())</f>
        <v>-1</v>
      </c>
      <c r="S31" s="0" t="str">
        <f aca="false">O31</f>
        <v>Paraguay</v>
      </c>
      <c r="T31" s="219" t="n">
        <f aca="false">VLOOKUP(S31,$O$28:$Q$37,2,FALSE())</f>
        <v>2</v>
      </c>
      <c r="U31" s="219" t="n">
        <f aca="false">VLOOKUP(S31,$O$28:$Q$37,3,FALSE())</f>
        <v>-1</v>
      </c>
      <c r="W31" s="0" t="str">
        <f aca="false">IF(AND(T28=T31,U31&gt;U28),S28,S31)</f>
        <v>Paraguay</v>
      </c>
      <c r="X31" s="219" t="n">
        <f aca="false">VLOOKUP(W31,$S$28:$U$37,2,FALSE())</f>
        <v>2</v>
      </c>
      <c r="Y31" s="219" t="n">
        <f aca="false">VLOOKUP(W31,$S$28:$U$37,3,FALSE())</f>
        <v>-1</v>
      </c>
      <c r="AA31" s="0" t="str">
        <f aca="false">W31</f>
        <v>Paraguay</v>
      </c>
      <c r="AB31" s="219" t="n">
        <f aca="false">VLOOKUP(AA31,W28:Y37,2,FALSE())</f>
        <v>2</v>
      </c>
      <c r="AC31" s="219" t="n">
        <f aca="false">VLOOKUP(AA31,W28:Y37,3,FALSE())</f>
        <v>-1</v>
      </c>
      <c r="AE31" s="0" t="str">
        <f aca="false">IF(AND(AB29=AB31,AC31&gt;AC29),AA29,AA31)</f>
        <v>Paraguay</v>
      </c>
      <c r="AF31" s="219" t="n">
        <f aca="false">VLOOKUP(AE31,AA28:AC37,2,FALSE())</f>
        <v>2</v>
      </c>
      <c r="AG31" s="219" t="n">
        <f aca="false">VLOOKUP(AE31,AA28:AC37,3,FALSE())</f>
        <v>-1</v>
      </c>
      <c r="AI31" s="0" t="str">
        <f aca="false">IF(AND(AF30=AF31,AG31&gt;AG30),AE30,AE31)</f>
        <v>Paraguay</v>
      </c>
      <c r="AJ31" s="219" t="n">
        <f aca="false">VLOOKUP(AI31,AE28:AG37,2,FALSE())</f>
        <v>2</v>
      </c>
      <c r="AK31" s="219" t="n">
        <f aca="false">VLOOKUP(AI31,AE28:AG37,3,FALSE())</f>
        <v>-1</v>
      </c>
    </row>
    <row r="40" customFormat="false" ht="12.1" hidden="false" customHeight="false" outlineLevel="0" collapsed="false">
      <c r="F40" s="0" t="str">
        <f aca="false">AI28</f>
        <v>Inglaterra</v>
      </c>
      <c r="J40" s="219" t="n">
        <f aca="false">VLOOKUP(F40,$F$16:$M$25,8,FALSE())</f>
        <v>5</v>
      </c>
      <c r="K40" s="219" t="n">
        <f aca="false">VLOOKUP(F40,$F$16:$M$25,6,FALSE())</f>
        <v>11</v>
      </c>
      <c r="L40" s="219" t="n">
        <f aca="false">VLOOKUP(F40,$F$16:$M$25,7,FALSE())</f>
        <v>6</v>
      </c>
      <c r="M40" s="219" t="n">
        <f aca="false">K40-L40</f>
        <v>5</v>
      </c>
      <c r="O40" s="0" t="str">
        <f aca="false">IF(AND(J40=J41,M40=M41,K41&gt;K40),F41,F40)</f>
        <v>Inglaterra</v>
      </c>
      <c r="P40" s="219" t="n">
        <f aca="false">VLOOKUP(O40,$F$40:$M$49,5,FALSE())</f>
        <v>5</v>
      </c>
      <c r="Q40" s="219" t="n">
        <f aca="false">VLOOKUP(O40,$F$40:$M$49,8,FALSE())</f>
        <v>5</v>
      </c>
      <c r="R40" s="219" t="n">
        <f aca="false">VLOOKUP(O40,$F$40:$M$49,6,FALSE())</f>
        <v>11</v>
      </c>
      <c r="S40" s="0" t="str">
        <f aca="false">IF(AND(P40=P42,Q40=Q42,R42&gt;R40),O42,O40)</f>
        <v>Inglaterra</v>
      </c>
      <c r="T40" s="219" t="n">
        <f aca="false">VLOOKUP(S40,$O$40:$R$49,2,FALSE())</f>
        <v>5</v>
      </c>
      <c r="U40" s="219" t="n">
        <f aca="false">VLOOKUP(S40,$O$40:$R$49,3,FALSE())</f>
        <v>5</v>
      </c>
      <c r="V40" s="219" t="n">
        <f aca="false">VLOOKUP(S40,$O$40:$R$49,4,FALSE())</f>
        <v>11</v>
      </c>
      <c r="W40" s="0" t="str">
        <f aca="false">IF(AND(T40=T43,U40=U43,V43&gt;V40),S43,S40)</f>
        <v>Inglaterra</v>
      </c>
      <c r="X40" s="219" t="n">
        <f aca="false">VLOOKUP(W40,$S$40:$V$49,2,FALSE())</f>
        <v>5</v>
      </c>
      <c r="Y40" s="219" t="n">
        <f aca="false">VLOOKUP(W40,$S$40:$V$49,3,FALSE())</f>
        <v>5</v>
      </c>
      <c r="Z40" s="219" t="n">
        <f aca="false">VLOOKUP(W40,$S$40:$V$49,4,FALSE())</f>
        <v>11</v>
      </c>
      <c r="AA40" s="0" t="str">
        <f aca="false">W40</f>
        <v>Inglaterra</v>
      </c>
      <c r="AB40" s="219" t="n">
        <f aca="false">VLOOKUP(AA40,W40:Z49,2,FALSE())</f>
        <v>5</v>
      </c>
      <c r="AC40" s="219" t="n">
        <f aca="false">VLOOKUP(AA40,W40:Z49,3,FALSE())</f>
        <v>5</v>
      </c>
      <c r="AD40" s="219" t="n">
        <f aca="false">VLOOKUP(AA40,W40:Z49,4,FALSE())</f>
        <v>11</v>
      </c>
      <c r="AE40" s="0" t="str">
        <f aca="false">AA40</f>
        <v>Inglaterra</v>
      </c>
      <c r="AF40" s="219" t="n">
        <f aca="false">VLOOKUP(AE40,AA40:AD49,2,FALSE())</f>
        <v>5</v>
      </c>
      <c r="AG40" s="219" t="n">
        <f aca="false">VLOOKUP(AE40,AA40:AD49,3,FALSE())</f>
        <v>5</v>
      </c>
      <c r="AH40" s="219" t="n">
        <f aca="false">VLOOKUP(AE40,AA40:AD49,4,FALSE())</f>
        <v>11</v>
      </c>
      <c r="AI40" s="0" t="str">
        <f aca="false">AE40</f>
        <v>Inglaterra</v>
      </c>
      <c r="AJ40" s="219" t="n">
        <f aca="false">VLOOKUP(AI40,AE40:AH49,2,FALSE())</f>
        <v>5</v>
      </c>
      <c r="AK40" s="219" t="n">
        <f aca="false">VLOOKUP(AI40,AE40:AH49,3,FALSE())</f>
        <v>5</v>
      </c>
      <c r="AL40" s="219" t="n">
        <f aca="false">VLOOKUP(AI40,AE40:AH49,4,FALSE())</f>
        <v>11</v>
      </c>
    </row>
    <row r="41" customFormat="false" ht="12.1" hidden="false" customHeight="false" outlineLevel="0" collapsed="false">
      <c r="F41" s="0" t="str">
        <f aca="false">AI29</f>
        <v>Suecia</v>
      </c>
      <c r="J41" s="219" t="n">
        <f aca="false">VLOOKUP(F41,$F$16:$M$25,8,FALSE())</f>
        <v>4</v>
      </c>
      <c r="K41" s="219" t="n">
        <f aca="false">VLOOKUP(F41,$F$16:$M$25,6,FALSE())</f>
        <v>7</v>
      </c>
      <c r="L41" s="219" t="n">
        <f aca="false">VLOOKUP(F41,$F$16:$M$25,7,FALSE())</f>
        <v>11</v>
      </c>
      <c r="M41" s="219" t="n">
        <f aca="false">K41-L41</f>
        <v>-4</v>
      </c>
      <c r="O41" s="0" t="str">
        <f aca="false">IF(AND(J40=J41,M40=M41,K41&gt;K40),F40,F41)</f>
        <v>Suecia</v>
      </c>
      <c r="P41" s="219" t="n">
        <f aca="false">VLOOKUP(O41,$F$40:$M$49,5,FALSE())</f>
        <v>4</v>
      </c>
      <c r="Q41" s="219" t="n">
        <f aca="false">VLOOKUP(O41,$F$40:$M$49,8,FALSE())</f>
        <v>-4</v>
      </c>
      <c r="R41" s="219" t="n">
        <f aca="false">VLOOKUP(O41,$F$40:$M$49,6,FALSE())</f>
        <v>7</v>
      </c>
      <c r="S41" s="0" t="str">
        <f aca="false">O41</f>
        <v>Suecia</v>
      </c>
      <c r="T41" s="219" t="n">
        <f aca="false">VLOOKUP(S41,$O$40:$R$49,2,FALSE())</f>
        <v>4</v>
      </c>
      <c r="U41" s="219" t="n">
        <f aca="false">VLOOKUP(S41,$O$40:$R$49,3,FALSE())</f>
        <v>-4</v>
      </c>
      <c r="V41" s="219" t="n">
        <f aca="false">VLOOKUP(S41,$O$40:$R$49,4,FALSE())</f>
        <v>7</v>
      </c>
      <c r="W41" s="0" t="str">
        <f aca="false">S41</f>
        <v>Suecia</v>
      </c>
      <c r="X41" s="219" t="n">
        <f aca="false">VLOOKUP(W41,$S$40:$V$49,2,FALSE())</f>
        <v>4</v>
      </c>
      <c r="Y41" s="219" t="n">
        <f aca="false">VLOOKUP(W41,$S$40:$V$49,3,FALSE())</f>
        <v>-4</v>
      </c>
      <c r="Z41" s="219" t="n">
        <f aca="false">VLOOKUP(W41,$S$40:$V$49,4,FALSE())</f>
        <v>7</v>
      </c>
      <c r="AA41" s="0" t="str">
        <f aca="false">IF(AND(X41=X42,Y41=Y42,Z42&gt;Z41),W42,W41)</f>
        <v>Suecia</v>
      </c>
      <c r="AB41" s="219" t="n">
        <f aca="false">VLOOKUP(AA41,W40:Z49,2,FALSE())</f>
        <v>4</v>
      </c>
      <c r="AC41" s="219" t="n">
        <f aca="false">VLOOKUP(AA41,W40:Z49,3,FALSE())</f>
        <v>-4</v>
      </c>
      <c r="AD41" s="219" t="n">
        <f aca="false">VLOOKUP(AA41,W40:Z49,4,FALSE())</f>
        <v>7</v>
      </c>
      <c r="AE41" s="0" t="str">
        <f aca="false">IF(AND(AB41=AB43,AC41=AC43,AD43&gt;AD41),AA43,AA41)</f>
        <v>Suecia</v>
      </c>
      <c r="AF41" s="219" t="n">
        <f aca="false">VLOOKUP(AE41,AA40:AD49,2,FALSE())</f>
        <v>4</v>
      </c>
      <c r="AG41" s="219" t="n">
        <f aca="false">VLOOKUP(AE41,AA40:AD49,3,FALSE())</f>
        <v>-4</v>
      </c>
      <c r="AH41" s="219" t="n">
        <f aca="false">VLOOKUP(AE41,AA40:AD49,4,FALSE())</f>
        <v>7</v>
      </c>
      <c r="AI41" s="0" t="str">
        <f aca="false">AE41</f>
        <v>Suecia</v>
      </c>
      <c r="AJ41" s="219" t="n">
        <f aca="false">VLOOKUP(AI41,AE40:AH49,2,FALSE())</f>
        <v>4</v>
      </c>
      <c r="AK41" s="219" t="n">
        <f aca="false">VLOOKUP(AI41,AE40:AH49,3,FALSE())</f>
        <v>-4</v>
      </c>
      <c r="AL41" s="219" t="n">
        <f aca="false">VLOOKUP(AI41,AE40:AH49,4,FALSE())</f>
        <v>7</v>
      </c>
    </row>
    <row r="42" customFormat="false" ht="12.1" hidden="false" customHeight="false" outlineLevel="0" collapsed="false">
      <c r="F42" s="0" t="str">
        <f aca="false">AI30</f>
        <v>Trinidad. y Tobago</v>
      </c>
      <c r="J42" s="219" t="n">
        <f aca="false">VLOOKUP(F42,$F$16:$M$25,8,FALSE())</f>
        <v>3</v>
      </c>
      <c r="K42" s="219" t="n">
        <f aca="false">VLOOKUP(F42,$F$16:$M$25,6,FALSE())</f>
        <v>8</v>
      </c>
      <c r="L42" s="219" t="n">
        <f aca="false">VLOOKUP(F42,$F$16:$M$25,7,FALSE())</f>
        <v>8</v>
      </c>
      <c r="M42" s="219" t="n">
        <f aca="false">K42-L42</f>
        <v>0</v>
      </c>
      <c r="O42" s="0" t="str">
        <f aca="false">F42</f>
        <v>Trinidad. y Tobago</v>
      </c>
      <c r="P42" s="219" t="n">
        <f aca="false">VLOOKUP(O42,$F$40:$M$49,5,FALSE())</f>
        <v>3</v>
      </c>
      <c r="Q42" s="219" t="n">
        <f aca="false">VLOOKUP(O42,$F$40:$M$49,8,FALSE())</f>
        <v>0</v>
      </c>
      <c r="R42" s="219" t="n">
        <f aca="false">VLOOKUP(O42,$F$40:$M$49,6,FALSE())</f>
        <v>8</v>
      </c>
      <c r="S42" s="0" t="str">
        <f aca="false">IF(AND(P40=P42,Q40=Q42,R42&gt;R40),O40,O42)</f>
        <v>Trinidad. y Tobago</v>
      </c>
      <c r="T42" s="219" t="n">
        <f aca="false">VLOOKUP(S42,$O$40:$R$49,2,FALSE())</f>
        <v>3</v>
      </c>
      <c r="U42" s="219" t="n">
        <f aca="false">VLOOKUP(S42,$O$40:$R$49,3,FALSE())</f>
        <v>0</v>
      </c>
      <c r="V42" s="219" t="n">
        <f aca="false">VLOOKUP(S42,$O$40:$R$49,4,FALSE())</f>
        <v>8</v>
      </c>
      <c r="W42" s="0" t="str">
        <f aca="false">S42</f>
        <v>Trinidad. y Tobago</v>
      </c>
      <c r="X42" s="219" t="n">
        <f aca="false">VLOOKUP(W42,$S$40:$V$49,2,FALSE())</f>
        <v>3</v>
      </c>
      <c r="Y42" s="219" t="n">
        <f aca="false">VLOOKUP(W42,$S$40:$V$49,3,FALSE())</f>
        <v>0</v>
      </c>
      <c r="Z42" s="219" t="n">
        <f aca="false">VLOOKUP(W42,$S$40:$V$49,4,FALSE())</f>
        <v>8</v>
      </c>
      <c r="AA42" s="0" t="str">
        <f aca="false">IF(AND(X41=X42,Y41=Y42,Z42&gt;Z41),W41,W42)</f>
        <v>Trinidad. y Tobago</v>
      </c>
      <c r="AB42" s="219" t="n">
        <f aca="false">VLOOKUP(AA42,W40:Z49,2,FALSE())</f>
        <v>3</v>
      </c>
      <c r="AC42" s="219" t="n">
        <f aca="false">VLOOKUP(AA42,W40:Z49,3,FALSE())</f>
        <v>0</v>
      </c>
      <c r="AD42" s="219" t="n">
        <f aca="false">VLOOKUP(AA42,W40:Z49,4,FALSE())</f>
        <v>8</v>
      </c>
      <c r="AE42" s="0" t="str">
        <f aca="false">AA42</f>
        <v>Trinidad. y Tobago</v>
      </c>
      <c r="AF42" s="219" t="n">
        <f aca="false">VLOOKUP(AE42,AA40:AD49,2,FALSE())</f>
        <v>3</v>
      </c>
      <c r="AG42" s="219" t="n">
        <f aca="false">VLOOKUP(AE42,AA40:AD49,3,FALSE())</f>
        <v>0</v>
      </c>
      <c r="AH42" s="219" t="n">
        <f aca="false">VLOOKUP(AE42,AA40:AD49,4,FALSE())</f>
        <v>8</v>
      </c>
      <c r="AI42" s="0" t="str">
        <f aca="false">IF(AND(AF42=AF43,AG42=AG43,AH43&gt;AH42),AE43,AE42)</f>
        <v>Trinidad. y Tobago</v>
      </c>
      <c r="AJ42" s="219" t="n">
        <f aca="false">VLOOKUP(AI42,AE40:AH49,2,FALSE())</f>
        <v>3</v>
      </c>
      <c r="AK42" s="219" t="n">
        <f aca="false">VLOOKUP(AI42,AE40:AH49,3,FALSE())</f>
        <v>0</v>
      </c>
      <c r="AL42" s="219" t="n">
        <f aca="false">VLOOKUP(AI42,AE40:AH49,4,FALSE())</f>
        <v>8</v>
      </c>
    </row>
    <row r="43" customFormat="false" ht="12.1" hidden="false" customHeight="false" outlineLevel="0" collapsed="false">
      <c r="F43" s="0" t="str">
        <f aca="false">AI31</f>
        <v>Paraguay</v>
      </c>
      <c r="J43" s="219" t="n">
        <f aca="false">VLOOKUP(F43,$F$16:$M$25,8,FALSE())</f>
        <v>2</v>
      </c>
      <c r="K43" s="219" t="n">
        <f aca="false">VLOOKUP(F43,$F$16:$M$25,6,FALSE())</f>
        <v>10</v>
      </c>
      <c r="L43" s="219" t="n">
        <f aca="false">VLOOKUP(F43,$F$16:$M$25,7,FALSE())</f>
        <v>11</v>
      </c>
      <c r="M43" s="219" t="n">
        <f aca="false">K43-L43</f>
        <v>-1</v>
      </c>
      <c r="O43" s="0" t="str">
        <f aca="false">F43</f>
        <v>Paraguay</v>
      </c>
      <c r="P43" s="219" t="n">
        <f aca="false">VLOOKUP(O43,$F$40:$M$49,5,FALSE())</f>
        <v>2</v>
      </c>
      <c r="Q43" s="219" t="n">
        <f aca="false">VLOOKUP(O43,$F$40:$M$49,8,FALSE())</f>
        <v>-1</v>
      </c>
      <c r="R43" s="219" t="n">
        <f aca="false">VLOOKUP(O43,$F$40:$M$49,6,FALSE())</f>
        <v>10</v>
      </c>
      <c r="S43" s="0" t="str">
        <f aca="false">O43</f>
        <v>Paraguay</v>
      </c>
      <c r="T43" s="219" t="n">
        <f aca="false">VLOOKUP(S43,$O$40:$R$49,2,FALSE())</f>
        <v>2</v>
      </c>
      <c r="U43" s="219" t="n">
        <f aca="false">VLOOKUP(S43,$O$40:$R$49,3,FALSE())</f>
        <v>-1</v>
      </c>
      <c r="V43" s="219" t="n">
        <f aca="false">VLOOKUP(S43,$O$40:$R$49,4,FALSE())</f>
        <v>10</v>
      </c>
      <c r="W43" s="0" t="str">
        <f aca="false">IF(AND(T40=T43,U40=U43,V43&gt;V40),S40,S43)</f>
        <v>Paraguay</v>
      </c>
      <c r="X43" s="219" t="n">
        <f aca="false">VLOOKUP(W43,$S$40:$V$49,2,FALSE())</f>
        <v>2</v>
      </c>
      <c r="Y43" s="219" t="n">
        <f aca="false">VLOOKUP(W43,$S$40:$V$49,3,FALSE())</f>
        <v>-1</v>
      </c>
      <c r="Z43" s="219" t="n">
        <f aca="false">VLOOKUP(W43,$S$40:$V$49,4,FALSE())</f>
        <v>10</v>
      </c>
      <c r="AA43" s="0" t="str">
        <f aca="false">W43</f>
        <v>Paraguay</v>
      </c>
      <c r="AB43" s="219" t="n">
        <f aca="false">VLOOKUP(AA43,W40:Z49,2,FALSE())</f>
        <v>2</v>
      </c>
      <c r="AC43" s="219" t="n">
        <f aca="false">VLOOKUP(AA43,W40:Z49,3,FALSE())</f>
        <v>-1</v>
      </c>
      <c r="AD43" s="219" t="n">
        <f aca="false">VLOOKUP(AA43,W40:Z49,4,FALSE())</f>
        <v>10</v>
      </c>
      <c r="AE43" s="0" t="str">
        <f aca="false">IF(AND(AB41=AB43,AC41=AC43,AD43&gt;AD41),AA41,AA43)</f>
        <v>Paraguay</v>
      </c>
      <c r="AF43" s="219" t="n">
        <f aca="false">VLOOKUP(AE43,AA40:AD49,2,FALSE())</f>
        <v>2</v>
      </c>
      <c r="AG43" s="219" t="n">
        <f aca="false">VLOOKUP(AE43,AA40:AD49,3,FALSE())</f>
        <v>-1</v>
      </c>
      <c r="AH43" s="219" t="n">
        <f aca="false">VLOOKUP(AE43,AA40:AD49,4,FALSE())</f>
        <v>10</v>
      </c>
      <c r="AI43" s="0" t="str">
        <f aca="false">IF(AND(AF42=AF43,AG42=AG43,AH43&gt;AH42),AE42,AE43)</f>
        <v>Paraguay</v>
      </c>
      <c r="AJ43" s="219" t="n">
        <f aca="false">VLOOKUP(AI43,AE40:AH49,2,FALSE())</f>
        <v>2</v>
      </c>
      <c r="AK43" s="219" t="n">
        <f aca="false">VLOOKUP(AI43,AE40:AH49,3,FALSE())</f>
        <v>-1</v>
      </c>
      <c r="AL43" s="219" t="n">
        <f aca="false">VLOOKUP(AI43,AE40:AH49,4,FALSE())</f>
        <v>10</v>
      </c>
    </row>
    <row r="51" customFormat="false" ht="12.1" hidden="false" customHeight="false" outlineLevel="0" collapsed="false">
      <c r="F51" s="0" t="s">
        <v>178</v>
      </c>
    </row>
    <row r="52" customFormat="false" ht="12.1" hidden="false" customHeight="false" outlineLevel="0" collapsed="false">
      <c r="F52" s="0" t="str">
        <f aca="false">AI40</f>
        <v>Inglaterra</v>
      </c>
      <c r="G52" s="219" t="n">
        <f aca="false">VLOOKUP(F52,$F$16:$M$25,2,FALSE())</f>
        <v>3</v>
      </c>
      <c r="H52" s="219" t="n">
        <f aca="false">VLOOKUP(F52,$F$16:$M$25,3,FALSE())</f>
        <v>1</v>
      </c>
      <c r="I52" s="219" t="n">
        <f aca="false">VLOOKUP(F52,$F$16:$M$25,4,FALSE())</f>
        <v>2</v>
      </c>
      <c r="J52" s="219" t="n">
        <f aca="false">VLOOKUP(F52,$F$16:$M$25,5,FALSE())</f>
        <v>0</v>
      </c>
      <c r="K52" s="219" t="n">
        <f aca="false">VLOOKUP(F52,$F$16:$M$25,6,FALSE())</f>
        <v>11</v>
      </c>
      <c r="L52" s="219" t="n">
        <f aca="false">VLOOKUP(F52,$F$16:$M$25,7,FALSE())</f>
        <v>6</v>
      </c>
      <c r="M52" s="219" t="n">
        <f aca="false">VLOOKUP(F52,$F$16:$M$25,8,FALSE())</f>
        <v>5</v>
      </c>
    </row>
    <row r="53" customFormat="false" ht="12.1" hidden="false" customHeight="false" outlineLevel="0" collapsed="false">
      <c r="F53" s="0" t="str">
        <f aca="false">AI41</f>
        <v>Suecia</v>
      </c>
      <c r="G53" s="219" t="n">
        <f aca="false">VLOOKUP(F53,$F$16:$M$25,2,FALSE())</f>
        <v>3</v>
      </c>
      <c r="H53" s="219" t="n">
        <f aca="false">VLOOKUP(F53,$F$16:$M$25,3,FALSE())</f>
        <v>1</v>
      </c>
      <c r="I53" s="219" t="n">
        <f aca="false">VLOOKUP(F53,$F$16:$M$25,4,FALSE())</f>
        <v>1</v>
      </c>
      <c r="J53" s="219" t="n">
        <f aca="false">VLOOKUP(F53,$F$16:$M$25,5,FALSE())</f>
        <v>1</v>
      </c>
      <c r="K53" s="219" t="n">
        <f aca="false">VLOOKUP(F53,$F$16:$M$25,6,FALSE())</f>
        <v>7</v>
      </c>
      <c r="L53" s="219" t="n">
        <f aca="false">VLOOKUP(F53,$F$16:$M$25,7,FALSE())</f>
        <v>11</v>
      </c>
      <c r="M53" s="219" t="n">
        <f aca="false">VLOOKUP(F53,$F$16:$M$25,8,FALSE())</f>
        <v>4</v>
      </c>
    </row>
    <row r="54" customFormat="false" ht="12.1" hidden="false" customHeight="false" outlineLevel="0" collapsed="false">
      <c r="F54" s="0" t="str">
        <f aca="false">AI42</f>
        <v>Trinidad. y Tobago</v>
      </c>
      <c r="G54" s="219" t="n">
        <f aca="false">VLOOKUP(F54,$F$16:$M$25,2,FALSE())</f>
        <v>3</v>
      </c>
      <c r="H54" s="219" t="n">
        <f aca="false">VLOOKUP(F54,$F$16:$M$25,3,FALSE())</f>
        <v>0</v>
      </c>
      <c r="I54" s="219" t="n">
        <f aca="false">VLOOKUP(F54,$F$16:$M$25,4,FALSE())</f>
        <v>3</v>
      </c>
      <c r="J54" s="219" t="n">
        <f aca="false">VLOOKUP(F54,$F$16:$M$25,5,FALSE())</f>
        <v>0</v>
      </c>
      <c r="K54" s="219" t="n">
        <f aca="false">VLOOKUP(F54,$F$16:$M$25,6,FALSE())</f>
        <v>8</v>
      </c>
      <c r="L54" s="219" t="n">
        <f aca="false">VLOOKUP(F54,$F$16:$M$25,7,FALSE())</f>
        <v>8</v>
      </c>
      <c r="M54" s="219" t="n">
        <f aca="false">VLOOKUP(F54,$F$16:$M$25,8,FALSE())</f>
        <v>3</v>
      </c>
    </row>
    <row r="55" customFormat="false" ht="12.1" hidden="false" customHeight="false" outlineLevel="0" collapsed="false">
      <c r="F55" s="0" t="str">
        <f aca="false">AI43</f>
        <v>Paraguay</v>
      </c>
      <c r="G55" s="219" t="n">
        <f aca="false">VLOOKUP(F55,$F$16:$M$25,2,FALSE())</f>
        <v>3</v>
      </c>
      <c r="H55" s="219" t="n">
        <f aca="false">VLOOKUP(F55,$F$16:$M$25,3,FALSE())</f>
        <v>0</v>
      </c>
      <c r="I55" s="219" t="n">
        <f aca="false">VLOOKUP(F55,$F$16:$M$25,4,FALSE())</f>
        <v>2</v>
      </c>
      <c r="J55" s="219" t="n">
        <f aca="false">VLOOKUP(F55,$F$16:$M$25,5,FALSE())</f>
        <v>1</v>
      </c>
      <c r="K55" s="219" t="n">
        <f aca="false">VLOOKUP(F55,$F$16:$M$25,6,FALSE())</f>
        <v>10</v>
      </c>
      <c r="L55" s="219" t="n">
        <f aca="false">VLOOKUP(F55,$F$16:$M$25,7,FALSE())</f>
        <v>11</v>
      </c>
      <c r="M55" s="219" t="n">
        <f aca="false">VLOOKUP(F55,$F$16:$M$25,8,FALSE())</f>
        <v>2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1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4" width="14.27"/>
    <col collapsed="false" customWidth="true" hidden="false" outlineLevel="0" max="3" min="3" style="24" width="3.27"/>
    <col collapsed="false" customWidth="true" hidden="false" outlineLevel="0" max="4" min="4" style="24" width="1.7"/>
    <col collapsed="false" customWidth="true" hidden="false" outlineLevel="0" max="5" min="5" style="24" width="3.42"/>
    <col collapsed="false" customWidth="true" hidden="false" outlineLevel="0" max="6" min="6" style="24" width="14.27"/>
    <col collapsed="false" customWidth="true" hidden="false" outlineLevel="0" max="7" min="7" style="24" width="14.7"/>
    <col collapsed="false" customWidth="true" hidden="false" outlineLevel="0" max="12" min="8" style="24" width="3.7"/>
    <col collapsed="false" customWidth="true" hidden="false" outlineLevel="0" max="14" min="13" style="24" width="3.85"/>
    <col collapsed="false" customWidth="true" hidden="false" outlineLevel="0" max="15" min="15" style="24" width="4.7"/>
    <col collapsed="false" customWidth="true" hidden="false" outlineLevel="0" max="16" min="16" style="24" width="5.71"/>
    <col collapsed="false" customWidth="true" hidden="false" outlineLevel="0" max="18" min="17" style="24" width="7.7"/>
    <col collapsed="false" customWidth="true" hidden="false" outlineLevel="0" max="19" min="19" style="24" width="5.71"/>
    <col collapsed="false" customWidth="true" hidden="false" outlineLevel="0" max="20" min="20" style="24" width="7.7"/>
    <col collapsed="false" customWidth="false" hidden="false" outlineLevel="0" max="257" min="21" style="24" width="11.42"/>
  </cols>
  <sheetData>
    <row r="1" s="27" customFormat="true" ht="35.1" hidden="false" customHeight="true" outlineLevel="0" collapsed="false">
      <c r="A1" s="25" t="s">
        <v>3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6"/>
    </row>
    <row r="2" s="27" customFormat="true" ht="35.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8"/>
    </row>
    <row r="3" customFormat="false" ht="21" hidden="false" customHeight="true" outlineLevel="0" collapsed="false">
      <c r="G3" s="29"/>
      <c r="L3" s="30"/>
      <c r="M3" s="31"/>
      <c r="R3" s="29"/>
    </row>
    <row r="4" customFormat="false" ht="12.75" hidden="false" customHeight="true" outlineLevel="0" collapsed="false">
      <c r="B4" s="32" t="s">
        <v>37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P4" s="33" t="s">
        <v>38</v>
      </c>
      <c r="Q4" s="33"/>
      <c r="R4" s="33"/>
      <c r="S4" s="33"/>
    </row>
    <row r="5" customFormat="false" ht="12.75" hidden="false" customHeight="true" outlineLevel="0" collapsed="false">
      <c r="B5" s="34"/>
      <c r="C5" s="34"/>
      <c r="D5" s="34"/>
      <c r="E5" s="34"/>
      <c r="F5" s="34"/>
      <c r="G5" s="35" t="s">
        <v>39</v>
      </c>
      <c r="H5" s="35" t="s">
        <v>40</v>
      </c>
      <c r="I5" s="35"/>
      <c r="J5" s="36" t="s">
        <v>41</v>
      </c>
      <c r="K5" s="36"/>
      <c r="L5" s="36" t="s">
        <v>42</v>
      </c>
      <c r="M5" s="36"/>
      <c r="P5" s="33"/>
      <c r="Q5" s="33"/>
      <c r="R5" s="33"/>
      <c r="S5" s="33"/>
    </row>
    <row r="6" customFormat="false" ht="14.25" hidden="false" customHeight="true" outlineLevel="0" collapsed="false">
      <c r="A6" s="37" t="str">
        <f aca="false">IF(OR(L6="finalizado",L6="en juego",L6="hoy!"),"Ø","")</f>
        <v/>
      </c>
      <c r="B6" s="38" t="str">
        <f aca="false">Q7</f>
        <v>Alemania</v>
      </c>
      <c r="C6" s="39"/>
      <c r="D6" s="40" t="s">
        <v>43</v>
      </c>
      <c r="E6" s="39"/>
      <c r="F6" s="41" t="str">
        <f aca="false">Q9</f>
        <v>Costa Rica</v>
      </c>
      <c r="G6" s="42" t="s">
        <v>44</v>
      </c>
      <c r="H6" s="42" t="n">
        <v>38877</v>
      </c>
      <c r="I6" s="42"/>
      <c r="J6" s="43" t="n">
        <v>0.541666666666667</v>
      </c>
      <c r="K6" s="43"/>
      <c r="L6" s="44" t="str">
        <f aca="false">IF(OR(H6="",J6="",H6&lt;$Q$24),"",IF(H6=$Q$24,IF(AND(J6&lt;=$R$26,$R$26&lt;=(J6+0.08333333333)),"en juego",IF($R$26&lt;J6,"hoy!","finalizado")),IF($Q$24&gt;H6,"finalizado","")))</f>
        <v/>
      </c>
      <c r="M6" s="44"/>
      <c r="R6" s="29"/>
    </row>
    <row r="7" customFormat="false" ht="14.25" hidden="false" customHeight="true" outlineLevel="0" collapsed="false">
      <c r="A7" s="37" t="str">
        <f aca="false">IF(OR(L7="finalizado",L7="en juego",L7="hoy!"),"Ø","")</f>
        <v/>
      </c>
      <c r="B7" s="38" t="str">
        <f aca="false">Q11</f>
        <v>Polonia</v>
      </c>
      <c r="C7" s="39"/>
      <c r="D7" s="40" t="s">
        <v>43</v>
      </c>
      <c r="E7" s="39"/>
      <c r="F7" s="41" t="str">
        <f aca="false">Q13</f>
        <v>Ecuador</v>
      </c>
      <c r="G7" s="42" t="s">
        <v>45</v>
      </c>
      <c r="H7" s="42" t="n">
        <v>38877</v>
      </c>
      <c r="I7" s="42"/>
      <c r="J7" s="43" t="n">
        <v>0.666666666666667</v>
      </c>
      <c r="K7" s="43"/>
      <c r="L7" s="44" t="str">
        <f aca="false">IF(OR(H7="",J7="",H7&lt;$Q$24),"",IF(H7=$Q$24,IF(AND(J7&lt;=$R$26,$R$26&lt;=(J7+0.08333333333)),"en juego",IF($R$26&lt;J7,"hoy!","finalizado")),IF($Q$24&gt;H7,"finalizado","")))</f>
        <v/>
      </c>
      <c r="M7" s="44"/>
      <c r="N7" s="45"/>
      <c r="O7" s="46"/>
      <c r="P7" s="47"/>
      <c r="Q7" s="48" t="s">
        <v>46</v>
      </c>
      <c r="R7" s="48"/>
      <c r="S7" s="47"/>
    </row>
    <row r="8" customFormat="false" ht="14.25" hidden="false" customHeight="true" outlineLevel="0" collapsed="false">
      <c r="A8" s="37" t="str">
        <f aca="false">IF(OR(L8="finalizado",L8="en juego",L8="hoy!"),"Ø","")</f>
        <v/>
      </c>
      <c r="B8" s="38" t="str">
        <f aca="false">Q7</f>
        <v>Alemania</v>
      </c>
      <c r="C8" s="39"/>
      <c r="D8" s="40" t="s">
        <v>43</v>
      </c>
      <c r="E8" s="39"/>
      <c r="F8" s="41" t="str">
        <f aca="false">Q11</f>
        <v>Polonia</v>
      </c>
      <c r="G8" s="42" t="s">
        <v>47</v>
      </c>
      <c r="H8" s="42" t="n">
        <v>38882</v>
      </c>
      <c r="I8" s="42"/>
      <c r="J8" s="43" t="n">
        <v>0.666666666666667</v>
      </c>
      <c r="K8" s="43"/>
      <c r="L8" s="44" t="str">
        <f aca="false">IF(OR(H8="",J8="",H8&lt;$Q$24),"",IF(H8=$Q$24,IF(AND(J8&lt;=$R$26,$R$26&lt;=(J8+0.08333333333)),"en juego",IF($R$26&lt;J8,"hoy!","finalizado")),IF($Q$24&gt;H8,"finalizado","")))</f>
        <v/>
      </c>
      <c r="M8" s="44"/>
      <c r="N8" s="49"/>
      <c r="O8" s="50"/>
      <c r="P8" s="51"/>
      <c r="Q8" s="52"/>
      <c r="R8" s="53"/>
      <c r="S8" s="51"/>
    </row>
    <row r="9" customFormat="false" ht="14.25" hidden="false" customHeight="true" outlineLevel="0" collapsed="false">
      <c r="A9" s="37" t="str">
        <f aca="false">IF(OR(L9="finalizado",L9="en juego",L9="hoy!"),"Ø","")</f>
        <v/>
      </c>
      <c r="B9" s="38" t="str">
        <f aca="false">Q13</f>
        <v>Ecuador</v>
      </c>
      <c r="C9" s="39"/>
      <c r="D9" s="40" t="s">
        <v>43</v>
      </c>
      <c r="E9" s="39"/>
      <c r="F9" s="41" t="str">
        <f aca="false">Q9</f>
        <v>Costa Rica</v>
      </c>
      <c r="G9" s="42" t="s">
        <v>48</v>
      </c>
      <c r="H9" s="42" t="n">
        <v>38883</v>
      </c>
      <c r="I9" s="42"/>
      <c r="J9" s="43" t="n">
        <v>0.416666666666667</v>
      </c>
      <c r="K9" s="43"/>
      <c r="L9" s="44" t="str">
        <f aca="false">IF(OR(H9="",J9="",H9&lt;$Q$24),"",IF(H9=$Q$24,IF(AND(J9&lt;=$R$26,$R$26&lt;=(J9+0.08333333333)),"en juego",IF($R$26&lt;J9,"hoy!","finalizado")),IF($Q$24&gt;H9,"finalizado","")))</f>
        <v/>
      </c>
      <c r="M9" s="44"/>
      <c r="P9" s="47"/>
      <c r="Q9" s="48" t="s">
        <v>49</v>
      </c>
      <c r="R9" s="48"/>
      <c r="S9" s="47"/>
    </row>
    <row r="10" customFormat="false" ht="14.25" hidden="false" customHeight="true" outlineLevel="0" collapsed="false">
      <c r="A10" s="37" t="str">
        <f aca="false">IF(OR(L10="finalizado",L10="en juego",L10="hoy!"),"Ø","")</f>
        <v/>
      </c>
      <c r="B10" s="38" t="str">
        <f aca="false">Q13</f>
        <v>Ecuador</v>
      </c>
      <c r="C10" s="39"/>
      <c r="D10" s="40" t="s">
        <v>43</v>
      </c>
      <c r="E10" s="39"/>
      <c r="F10" s="41" t="str">
        <f aca="false">Q7</f>
        <v>Alemania</v>
      </c>
      <c r="G10" s="42" t="s">
        <v>50</v>
      </c>
      <c r="H10" s="42" t="n">
        <v>38888</v>
      </c>
      <c r="I10" s="42"/>
      <c r="J10" s="43" t="n">
        <v>0.458333333333333</v>
      </c>
      <c r="K10" s="43"/>
      <c r="L10" s="44" t="str">
        <f aca="false">IF(OR(H10="",J10="",H10&lt;$Q$24),"",IF(H10=$Q$24,IF(AND(J10&lt;=$R$26,$R$26&lt;=(J10+0.08333333333)),"en juego",IF($R$26&lt;J10,"hoy!","finalizado")),IF($Q$24&gt;H10,"finalizado","")))</f>
        <v/>
      </c>
      <c r="M10" s="44"/>
      <c r="P10" s="51"/>
      <c r="Q10" s="52"/>
      <c r="R10" s="53"/>
      <c r="S10" s="51"/>
    </row>
    <row r="11" customFormat="false" ht="14.25" hidden="false" customHeight="true" outlineLevel="0" collapsed="false">
      <c r="A11" s="37" t="str">
        <f aca="false">IF(OR(L11="finalizado",L11="en juego",L11="hoy!"),"Ø","")</f>
        <v/>
      </c>
      <c r="B11" s="38" t="str">
        <f aca="false">Q9</f>
        <v>Costa Rica</v>
      </c>
      <c r="C11" s="39"/>
      <c r="D11" s="40" t="s">
        <v>43</v>
      </c>
      <c r="E11" s="39"/>
      <c r="F11" s="41" t="str">
        <f aca="false">Q11</f>
        <v>Polonia</v>
      </c>
      <c r="G11" s="42" t="s">
        <v>51</v>
      </c>
      <c r="H11" s="42" t="n">
        <v>38888</v>
      </c>
      <c r="I11" s="42"/>
      <c r="J11" s="43" t="n">
        <v>0.458333333333333</v>
      </c>
      <c r="K11" s="43"/>
      <c r="L11" s="44" t="str">
        <f aca="false">IF(OR(H11="",J11="",H11&lt;$Q$24),"",IF(H11=$Q$24,IF(AND(J11&lt;=$R$26,$R$26&lt;=(J11+0.08333333333)),"en juego",IF($R$26&lt;J11,"hoy!","finalizado")),IF($Q$24&gt;H11,"finalizado","")))</f>
        <v/>
      </c>
      <c r="M11" s="44"/>
      <c r="P11" s="47"/>
      <c r="Q11" s="48" t="s">
        <v>52</v>
      </c>
      <c r="R11" s="48"/>
      <c r="S11" s="47"/>
    </row>
    <row r="12" customFormat="false" ht="13.5" hidden="false" customHeight="true" outlineLevel="0" collapsed="false">
      <c r="B12" s="54"/>
      <c r="C12" s="55"/>
      <c r="D12" s="56"/>
      <c r="E12" s="55"/>
      <c r="F12" s="34"/>
      <c r="G12" s="57"/>
      <c r="H12" s="56"/>
      <c r="I12" s="58"/>
      <c r="J12" s="30"/>
      <c r="K12" s="59"/>
      <c r="L12" s="60"/>
      <c r="M12" s="60"/>
      <c r="P12" s="51"/>
      <c r="Q12" s="52"/>
      <c r="R12" s="53"/>
      <c r="S12" s="51"/>
    </row>
    <row r="13" customFormat="false" ht="13.5" hidden="false" customHeight="true" outlineLevel="0" collapsed="false">
      <c r="B13" s="54"/>
      <c r="C13" s="55"/>
      <c r="D13" s="56"/>
      <c r="E13" s="55"/>
      <c r="F13" s="34"/>
      <c r="G13" s="57"/>
      <c r="H13" s="56"/>
      <c r="I13" s="56"/>
      <c r="J13" s="30"/>
      <c r="K13" s="61"/>
      <c r="L13" s="60"/>
      <c r="M13" s="60"/>
      <c r="P13" s="47"/>
      <c r="Q13" s="48" t="s">
        <v>53</v>
      </c>
      <c r="R13" s="48"/>
      <c r="S13" s="47"/>
    </row>
    <row r="14" customFormat="false" ht="13.5" hidden="false" customHeight="true" outlineLevel="0" collapsed="false">
      <c r="B14" s="54"/>
      <c r="C14" s="55"/>
      <c r="D14" s="56"/>
      <c r="E14" s="55"/>
      <c r="F14" s="34"/>
      <c r="G14" s="57"/>
      <c r="H14" s="56"/>
      <c r="I14" s="56"/>
      <c r="J14" s="62"/>
      <c r="K14" s="30"/>
      <c r="L14" s="60"/>
      <c r="M14" s="60"/>
      <c r="Q14" s="63"/>
      <c r="R14" s="64"/>
    </row>
    <row r="15" customFormat="false" ht="12.1" hidden="false" customHeight="false" outlineLevel="0" collapsed="false">
      <c r="G15" s="32" t="s">
        <v>54</v>
      </c>
      <c r="H15" s="32"/>
      <c r="I15" s="32"/>
      <c r="J15" s="32"/>
      <c r="K15" s="32"/>
      <c r="L15" s="32"/>
      <c r="M15" s="32"/>
      <c r="N15" s="32"/>
      <c r="O15" s="32"/>
      <c r="R15" s="29"/>
    </row>
    <row r="16" customFormat="false" ht="12.1" hidden="false" customHeight="false" outlineLevel="0" collapsed="false">
      <c r="G16" s="65"/>
      <c r="H16" s="66" t="s">
        <v>55</v>
      </c>
      <c r="I16" s="66" t="s">
        <v>56</v>
      </c>
      <c r="J16" s="66" t="s">
        <v>57</v>
      </c>
      <c r="K16" s="66" t="s">
        <v>58</v>
      </c>
      <c r="L16" s="66" t="s">
        <v>59</v>
      </c>
      <c r="M16" s="66" t="s">
        <v>60</v>
      </c>
      <c r="N16" s="66" t="s">
        <v>61</v>
      </c>
      <c r="O16" s="66" t="s">
        <v>62</v>
      </c>
      <c r="R16" s="29"/>
    </row>
    <row r="17" customFormat="false" ht="12.65" hidden="false" customHeight="false" outlineLevel="0" collapsed="false">
      <c r="F17" s="67" t="s">
        <v>63</v>
      </c>
      <c r="G17" s="68" t="str">
        <f aca="false">calculoA!F52</f>
        <v>Alemania</v>
      </c>
      <c r="H17" s="41" t="n">
        <f aca="false">calculoA!G52</f>
        <v>0</v>
      </c>
      <c r="I17" s="41" t="n">
        <f aca="false">calculoA!H52</f>
        <v>0</v>
      </c>
      <c r="J17" s="41" t="n">
        <f aca="false">calculoA!I52</f>
        <v>0</v>
      </c>
      <c r="K17" s="41" t="n">
        <f aca="false">calculoA!J52</f>
        <v>0</v>
      </c>
      <c r="L17" s="41" t="n">
        <f aca="false">calculoA!K52</f>
        <v>0</v>
      </c>
      <c r="M17" s="41" t="n">
        <f aca="false">calculoA!L52</f>
        <v>0</v>
      </c>
      <c r="N17" s="41" t="n">
        <f aca="false">L17-M17</f>
        <v>0</v>
      </c>
      <c r="O17" s="41" t="n">
        <f aca="false">calculoA!M52</f>
        <v>0</v>
      </c>
      <c r="P17" s="69"/>
      <c r="Q17" s="70"/>
      <c r="R17" s="71"/>
      <c r="S17" s="70"/>
    </row>
    <row r="18" customFormat="false" ht="12.65" hidden="false" customHeight="false" outlineLevel="0" collapsed="false">
      <c r="F18" s="67" t="s">
        <v>63</v>
      </c>
      <c r="G18" s="68" t="str">
        <f aca="false">calculoA!F53</f>
        <v>Costa Rica</v>
      </c>
      <c r="H18" s="41" t="n">
        <f aca="false">calculoA!G53</f>
        <v>0</v>
      </c>
      <c r="I18" s="41" t="n">
        <f aca="false">calculoA!H53</f>
        <v>0</v>
      </c>
      <c r="J18" s="41" t="n">
        <f aca="false">calculoA!I53</f>
        <v>0</v>
      </c>
      <c r="K18" s="41" t="n">
        <f aca="false">calculoA!J53</f>
        <v>0</v>
      </c>
      <c r="L18" s="41" t="n">
        <f aca="false">calculoA!K53</f>
        <v>0</v>
      </c>
      <c r="M18" s="41" t="n">
        <f aca="false">calculoA!L53</f>
        <v>0</v>
      </c>
      <c r="N18" s="41" t="n">
        <f aca="false">L18-M18</f>
        <v>0</v>
      </c>
      <c r="O18" s="41" t="n">
        <f aca="false">calculoA!M53</f>
        <v>0</v>
      </c>
      <c r="P18" s="69"/>
      <c r="Q18" s="70"/>
      <c r="R18" s="71"/>
      <c r="S18" s="70"/>
    </row>
    <row r="19" customFormat="false" ht="12.1" hidden="false" customHeight="false" outlineLevel="0" collapsed="false">
      <c r="F19" s="70"/>
      <c r="G19" s="68" t="str">
        <f aca="false">calculoA!F54</f>
        <v>Polonia</v>
      </c>
      <c r="H19" s="41" t="n">
        <f aca="false">calculoA!G54</f>
        <v>0</v>
      </c>
      <c r="I19" s="41" t="n">
        <f aca="false">calculoA!H54</f>
        <v>0</v>
      </c>
      <c r="J19" s="41" t="n">
        <f aca="false">calculoA!I54</f>
        <v>0</v>
      </c>
      <c r="K19" s="41" t="n">
        <f aca="false">calculoA!J54</f>
        <v>0</v>
      </c>
      <c r="L19" s="41" t="n">
        <f aca="false">calculoA!K54</f>
        <v>0</v>
      </c>
      <c r="M19" s="41" t="n">
        <f aca="false">calculoA!L54</f>
        <v>0</v>
      </c>
      <c r="N19" s="41" t="n">
        <f aca="false">L19-M19</f>
        <v>0</v>
      </c>
      <c r="O19" s="41" t="n">
        <f aca="false">calculoA!M54</f>
        <v>0</v>
      </c>
      <c r="P19" s="72"/>
      <c r="Q19" s="70"/>
      <c r="R19" s="71"/>
      <c r="S19" s="70"/>
    </row>
    <row r="20" customFormat="false" ht="12.1" hidden="false" customHeight="false" outlineLevel="0" collapsed="false">
      <c r="F20" s="70"/>
      <c r="G20" s="68" t="str">
        <f aca="false">calculoA!F55</f>
        <v>Ecuador</v>
      </c>
      <c r="H20" s="41" t="n">
        <f aca="false">calculoA!G55</f>
        <v>0</v>
      </c>
      <c r="I20" s="41" t="n">
        <f aca="false">calculoA!H55</f>
        <v>0</v>
      </c>
      <c r="J20" s="41" t="n">
        <f aca="false">calculoA!I55</f>
        <v>0</v>
      </c>
      <c r="K20" s="41" t="n">
        <f aca="false">calculoA!J55</f>
        <v>0</v>
      </c>
      <c r="L20" s="41" t="n">
        <f aca="false">calculoA!K55</f>
        <v>0</v>
      </c>
      <c r="M20" s="41" t="n">
        <f aca="false">calculoA!L55</f>
        <v>0</v>
      </c>
      <c r="N20" s="41" t="n">
        <f aca="false">L20-M20</f>
        <v>0</v>
      </c>
      <c r="O20" s="41" t="n">
        <f aca="false">calculoA!M55</f>
        <v>0</v>
      </c>
      <c r="P20" s="72"/>
      <c r="Q20" s="72"/>
      <c r="R20" s="73"/>
      <c r="S20" s="72"/>
    </row>
    <row r="21" customFormat="false" ht="12.1" hidden="false" customHeight="false" outlineLevel="0" collapsed="false">
      <c r="N21" s="74"/>
      <c r="O21" s="74"/>
      <c r="P21" s="74"/>
      <c r="Q21" s="74"/>
      <c r="R21" s="75"/>
      <c r="S21" s="74"/>
    </row>
    <row r="22" customFormat="false" ht="11.25" hidden="false" customHeight="true" outlineLevel="0" collapsed="false">
      <c r="N22" s="74"/>
      <c r="O22" s="74"/>
      <c r="P22" s="74"/>
      <c r="Q22" s="74"/>
      <c r="R22" s="75"/>
      <c r="S22" s="74"/>
    </row>
    <row r="23" customFormat="false" ht="9" hidden="false" customHeight="true" outlineLevel="0" collapsed="false">
      <c r="N23" s="74"/>
      <c r="O23" s="74"/>
      <c r="P23" s="74"/>
      <c r="R23" s="76"/>
      <c r="S23" s="74"/>
    </row>
    <row r="24" customFormat="false" ht="12.1" hidden="false" customHeight="false" outlineLevel="0" collapsed="false">
      <c r="B24" s="77"/>
      <c r="C24" s="78"/>
      <c r="N24" s="79"/>
      <c r="O24" s="79"/>
      <c r="P24" s="80" t="s">
        <v>64</v>
      </c>
      <c r="Q24" s="81" t="n">
        <f aca="true">TODAY()</f>
        <v>46232</v>
      </c>
      <c r="R24" s="82" t="n">
        <f aca="true">NOW()</f>
        <v>46232.7636286591</v>
      </c>
      <c r="S24" s="83"/>
    </row>
    <row r="25" customFormat="false" ht="12.75" hidden="tru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5"/>
      <c r="O25" s="85"/>
      <c r="P25" s="85"/>
      <c r="Q25" s="86" t="n">
        <f aca="false">HOUR(R24)</f>
        <v>18</v>
      </c>
      <c r="R25" s="86" t="n">
        <f aca="false">MINUTE(R24)</f>
        <v>19</v>
      </c>
      <c r="S25" s="87"/>
      <c r="T25" s="84"/>
    </row>
    <row r="26" customFormat="false" ht="12.75" hidden="true" customHeight="fals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5"/>
      <c r="O26" s="85"/>
      <c r="P26" s="84"/>
      <c r="Q26" s="86"/>
      <c r="R26" s="88" t="n">
        <f aca="false">TIME(Q25,R25,0)</f>
        <v>0.763194444444444</v>
      </c>
      <c r="S26" s="87"/>
      <c r="T26" s="84"/>
    </row>
    <row r="27" customFormat="false" ht="12.1" hidden="false" customHeight="false" outlineLevel="0" collapsed="false">
      <c r="N27" s="74"/>
      <c r="O27" s="74"/>
      <c r="P27" s="74"/>
      <c r="Q27" s="83"/>
      <c r="R27" s="83"/>
      <c r="S27" s="83"/>
    </row>
    <row r="28" customFormat="false" ht="12.65" hidden="false" customHeight="false" outlineLevel="0" collapsed="false">
      <c r="N28" s="74"/>
      <c r="O28" s="74"/>
      <c r="P28" s="74"/>
      <c r="Q28" s="89" t="s">
        <v>34</v>
      </c>
      <c r="R28" s="89" t="s">
        <v>35</v>
      </c>
      <c r="S28" s="83"/>
    </row>
    <row r="29" customFormat="false" ht="12.1" hidden="false" customHeight="false" outlineLevel="0" collapsed="false">
      <c r="N29" s="74"/>
      <c r="O29" s="74"/>
      <c r="P29" s="74"/>
      <c r="Q29" s="83"/>
      <c r="R29" s="83"/>
      <c r="S29" s="83"/>
    </row>
  </sheetData>
  <sheetProtection sheet="true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B6:G6 H6:I7 J6:M6">
    <cfRule type="expression" priority="2" aboveAverage="0" equalAverage="0" bottom="0" percent="0" rank="0" text="" dxfId="0">
      <formula>IF(OR($L$6="en juego",$L$6="hoy!"),1,0)</formula>
    </cfRule>
  </conditionalFormatting>
  <conditionalFormatting sqref="B7:G7 J7:M7">
    <cfRule type="expression" priority="3" aboveAverage="0" equalAverage="0" bottom="0" percent="0" rank="0" text="" dxfId="1">
      <formula>IF(OR($L$7="en juego",$L$7="hoy!"),1,0)</formula>
    </cfRule>
  </conditionalFormatting>
  <conditionalFormatting sqref="B8:M8">
    <cfRule type="expression" priority="4" aboveAverage="0" equalAverage="0" bottom="0" percent="0" rank="0" text="" dxfId="2">
      <formula>IF(OR($L$8="en juego",$L$8="hoy!"),1,0)</formula>
    </cfRule>
  </conditionalFormatting>
  <conditionalFormatting sqref="B9:M9">
    <cfRule type="expression" priority="5" aboveAverage="0" equalAverage="0" bottom="0" percent="0" rank="0" text="" dxfId="3">
      <formula>IF(OR($L$9="en juego",$L$9="hoy!"),1,0)</formula>
    </cfRule>
  </conditionalFormatting>
  <conditionalFormatting sqref="B10:G10 H10:K11 L10:M10">
    <cfRule type="expression" priority="6" aboveAverage="0" equalAverage="0" bottom="0" percent="0" rank="0" text="" dxfId="4">
      <formula>IF(OR($L$10="en juego",$L$10="hoy!"),1,0)</formula>
    </cfRule>
  </conditionalFormatting>
  <conditionalFormatting sqref="B11:G11 L11:M11">
    <cfRule type="expression" priority="7" aboveAverage="0" equalAverage="0" bottom="0" percent="0" rank="0" text="" dxfId="5">
      <formula>IF(OR($L$11="en juego",$L$11="hoy!"),1,0)</formula>
    </cfRule>
  </conditionalFormatting>
  <conditionalFormatting sqref="F17:F18">
    <cfRule type="expression" priority="8" aboveAverage="0" equalAverage="0" bottom="0" percent="0" rank="0" text="" dxfId="6">
      <formula>IF(AND($H$17=3,$H$18=3,$H$19=3,$H$20=3),1,0)</formula>
    </cfRule>
  </conditionalFormatting>
  <conditionalFormatting sqref="G17:O18">
    <cfRule type="expression" priority="9" aboveAverage="0" equalAverage="0" bottom="0" percent="0" rank="0" text="" dxfId="7">
      <formula>IF(AND($H$17=3,$H$18=3,$H$19=3,$H$20=3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Portada!A1" display="Menu Principal"/>
    <hyperlink ref="R28" location="Portada!A1" display="#Portada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1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4" width="15.57"/>
    <col collapsed="false" customWidth="true" hidden="false" outlineLevel="0" max="3" min="3" style="24" width="3.27"/>
    <col collapsed="false" customWidth="true" hidden="false" outlineLevel="0" max="4" min="4" style="24" width="1.7"/>
    <col collapsed="false" customWidth="true" hidden="false" outlineLevel="0" max="5" min="5" style="24" width="3.42"/>
    <col collapsed="false" customWidth="true" hidden="false" outlineLevel="0" max="6" min="6" style="24" width="18.27"/>
    <col collapsed="false" customWidth="true" hidden="false" outlineLevel="0" max="7" min="7" style="24" width="13.99"/>
    <col collapsed="false" customWidth="true" hidden="false" outlineLevel="0" max="12" min="8" style="24" width="3.7"/>
    <col collapsed="false" customWidth="true" hidden="false" outlineLevel="0" max="14" min="13" style="24" width="3.85"/>
    <col collapsed="false" customWidth="true" hidden="false" outlineLevel="0" max="15" min="15" style="24" width="4.7"/>
    <col collapsed="false" customWidth="true" hidden="false" outlineLevel="0" max="16" min="16" style="24" width="5.71"/>
    <col collapsed="false" customWidth="true" hidden="false" outlineLevel="0" max="18" min="17" style="24" width="7.7"/>
    <col collapsed="false" customWidth="true" hidden="false" outlineLevel="0" max="19" min="19" style="24" width="5.71"/>
    <col collapsed="false" customWidth="true" hidden="false" outlineLevel="0" max="20" min="20" style="24" width="7.7"/>
    <col collapsed="false" customWidth="false" hidden="false" outlineLevel="0" max="257" min="21" style="24" width="11.42"/>
  </cols>
  <sheetData>
    <row r="1" s="27" customFormat="true" ht="35.1" hidden="false" customHeight="true" outlineLevel="0" collapsed="false">
      <c r="A1" s="25" t="s">
        <v>3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6"/>
    </row>
    <row r="2" s="27" customFormat="true" ht="35.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8"/>
    </row>
    <row r="3" customFormat="false" ht="21" hidden="false" customHeight="true" outlineLevel="0" collapsed="false">
      <c r="G3" s="29"/>
      <c r="L3" s="30"/>
      <c r="M3" s="31"/>
      <c r="R3" s="29"/>
    </row>
    <row r="4" customFormat="false" ht="12.1" hidden="false" customHeight="false" outlineLevel="0" collapsed="false">
      <c r="B4" s="32" t="s">
        <v>37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P4" s="90" t="s">
        <v>65</v>
      </c>
      <c r="Q4" s="90"/>
      <c r="R4" s="90"/>
      <c r="S4" s="90"/>
    </row>
    <row r="5" customFormat="false" ht="12.1" hidden="false" customHeight="false" outlineLevel="0" collapsed="false">
      <c r="B5" s="34"/>
      <c r="C5" s="34"/>
      <c r="D5" s="34"/>
      <c r="E5" s="34"/>
      <c r="F5" s="34"/>
      <c r="G5" s="35" t="s">
        <v>39</v>
      </c>
      <c r="H5" s="35" t="s">
        <v>40</v>
      </c>
      <c r="I5" s="35"/>
      <c r="J5" s="36" t="s">
        <v>41</v>
      </c>
      <c r="K5" s="36"/>
      <c r="L5" s="36" t="s">
        <v>42</v>
      </c>
      <c r="M5" s="36"/>
      <c r="P5" s="90"/>
      <c r="Q5" s="90"/>
      <c r="R5" s="90"/>
      <c r="S5" s="90"/>
    </row>
    <row r="6" customFormat="false" ht="14.25" hidden="false" customHeight="true" outlineLevel="0" collapsed="false">
      <c r="A6" s="37" t="str">
        <f aca="false">IF(OR(L6="finalizado",L6="en juego",L6="hoy!"),"Ø","")</f>
        <v/>
      </c>
      <c r="B6" s="38" t="str">
        <f aca="false">Q7</f>
        <v>Inglaterra</v>
      </c>
      <c r="C6" s="39" t="n">
        <v>3</v>
      </c>
      <c r="D6" s="40" t="s">
        <v>43</v>
      </c>
      <c r="E6" s="39" t="n">
        <v>3</v>
      </c>
      <c r="F6" s="41" t="str">
        <f aca="false">Q9</f>
        <v>Paraguay</v>
      </c>
      <c r="G6" s="42" t="s">
        <v>66</v>
      </c>
      <c r="H6" s="42" t="n">
        <v>38878</v>
      </c>
      <c r="I6" s="42"/>
      <c r="J6" s="43" t="n">
        <v>0.416666666666667</v>
      </c>
      <c r="K6" s="43"/>
      <c r="L6" s="44" t="str">
        <f aca="false">IF(OR(H6="",J6="",H6&lt;$Q$24),"",IF(H6=$Q$24,IF(AND(J6&lt;=$R$26,$R$26&lt;=(J6+0.08333333333)),"en juego",IF($R$26&lt;J6,"hoy!","finalizado")),IF($Q$24&gt;H6,"finalizado","")))</f>
        <v/>
      </c>
      <c r="M6" s="44"/>
      <c r="R6" s="29"/>
    </row>
    <row r="7" customFormat="false" ht="14.25" hidden="false" customHeight="true" outlineLevel="0" collapsed="false">
      <c r="A7" s="37" t="str">
        <f aca="false">IF(OR(L7="finalizado",L7="en juego",L7="hoy!"),"Ø","")</f>
        <v/>
      </c>
      <c r="B7" s="38" t="str">
        <f aca="false">Q11</f>
        <v>Trinidad. y Tobago</v>
      </c>
      <c r="C7" s="39" t="n">
        <v>2</v>
      </c>
      <c r="D7" s="40" t="s">
        <v>43</v>
      </c>
      <c r="E7" s="39" t="n">
        <v>2</v>
      </c>
      <c r="F7" s="41" t="str">
        <f aca="false">Q13</f>
        <v>Suecia</v>
      </c>
      <c r="G7" s="42" t="s">
        <v>47</v>
      </c>
      <c r="H7" s="42" t="n">
        <v>38878</v>
      </c>
      <c r="I7" s="42"/>
      <c r="J7" s="43" t="n">
        <v>0.541666666666667</v>
      </c>
      <c r="K7" s="43"/>
      <c r="L7" s="44" t="str">
        <f aca="false">IF(OR(H7="",J7="",H7&lt;$Q$24),"",IF(H7=$Q$24,IF(AND(J7&lt;=$R$26,$R$26&lt;=(J7+0.08333333333)),"en juego",IF($R$26&lt;J7,"hoy!","finalizado")),IF($Q$24&gt;H7,"finalizado","")))</f>
        <v/>
      </c>
      <c r="M7" s="44"/>
      <c r="N7" s="45"/>
      <c r="O7" s="46"/>
      <c r="P7" s="47"/>
      <c r="Q7" s="48" t="s">
        <v>67</v>
      </c>
      <c r="R7" s="48"/>
      <c r="S7" s="47"/>
    </row>
    <row r="8" customFormat="false" ht="14.25" hidden="false" customHeight="true" outlineLevel="0" collapsed="false">
      <c r="A8" s="37" t="str">
        <f aca="false">IF(OR(L8="finalizado",L8="en juego",L8="hoy!"),"Ø","")</f>
        <v/>
      </c>
      <c r="B8" s="38" t="str">
        <f aca="false">Q7</f>
        <v>Inglaterra</v>
      </c>
      <c r="C8" s="39" t="n">
        <v>3</v>
      </c>
      <c r="D8" s="40" t="s">
        <v>43</v>
      </c>
      <c r="E8" s="39" t="n">
        <v>3</v>
      </c>
      <c r="F8" s="41" t="str">
        <f aca="false">Q11</f>
        <v>Trinidad. y Tobago</v>
      </c>
      <c r="G8" s="42" t="s">
        <v>68</v>
      </c>
      <c r="H8" s="42" t="n">
        <v>38883</v>
      </c>
      <c r="I8" s="42"/>
      <c r="J8" s="43" t="n">
        <v>0.541666666666667</v>
      </c>
      <c r="K8" s="43"/>
      <c r="L8" s="44" t="str">
        <f aca="false">IF(OR(H8="",J8="",H8&lt;$Q$24),"",IF(H8=$Q$24,IF(AND(J8&lt;=$R$26,$R$26&lt;=(J8+0.08333333333)),"en juego",IF($R$26&lt;J8,"hoy!","finalizado")),IF($Q$24&gt;H8,"finalizado","")))</f>
        <v/>
      </c>
      <c r="M8" s="44"/>
      <c r="N8" s="49"/>
      <c r="O8" s="50"/>
      <c r="P8" s="51"/>
      <c r="Q8" s="52"/>
      <c r="R8" s="53"/>
      <c r="S8" s="51"/>
    </row>
    <row r="9" customFormat="false" ht="14.25" hidden="false" customHeight="true" outlineLevel="0" collapsed="false">
      <c r="A9" s="37" t="str">
        <f aca="false">IF(OR(L9="finalizado",L9="en juego",L9="hoy!"),"Ø","")</f>
        <v/>
      </c>
      <c r="B9" s="38" t="str">
        <f aca="false">Q13</f>
        <v>Suecia</v>
      </c>
      <c r="C9" s="39" t="n">
        <v>5</v>
      </c>
      <c r="D9" s="40" t="s">
        <v>43</v>
      </c>
      <c r="E9" s="39" t="n">
        <v>4</v>
      </c>
      <c r="F9" s="41" t="str">
        <f aca="false">Q9</f>
        <v>Paraguay</v>
      </c>
      <c r="G9" s="42" t="s">
        <v>50</v>
      </c>
      <c r="H9" s="42" t="n">
        <v>38883</v>
      </c>
      <c r="I9" s="42"/>
      <c r="J9" s="43" t="n">
        <v>0.666666666666667</v>
      </c>
      <c r="K9" s="43"/>
      <c r="L9" s="44" t="str">
        <f aca="false">IF(OR(H9="",J9="",H9&lt;$Q$24),"",IF(H9=$Q$24,IF(AND(J9&lt;=$R$26,$R$26&lt;=(J9+0.08333333333)),"en juego",IF($R$26&lt;J9,"hoy!","finalizado")),IF($Q$24&gt;H9,"finalizado","")))</f>
        <v/>
      </c>
      <c r="M9" s="44"/>
      <c r="P9" s="47"/>
      <c r="Q9" s="48" t="s">
        <v>69</v>
      </c>
      <c r="R9" s="48"/>
      <c r="S9" s="47"/>
    </row>
    <row r="10" customFormat="false" ht="14.25" hidden="false" customHeight="true" outlineLevel="0" collapsed="false">
      <c r="A10" s="37" t="str">
        <f aca="false">IF(OR(L10="finalizado",L10="en juego",L10="hoy!"),"Ø","")</f>
        <v/>
      </c>
      <c r="B10" s="38" t="str">
        <f aca="false">Q13</f>
        <v>Suecia</v>
      </c>
      <c r="C10" s="39" t="n">
        <v>0</v>
      </c>
      <c r="D10" s="40" t="s">
        <v>43</v>
      </c>
      <c r="E10" s="39" t="n">
        <v>5</v>
      </c>
      <c r="F10" s="41" t="str">
        <f aca="false">Q7</f>
        <v>Inglaterra</v>
      </c>
      <c r="G10" s="42" t="s">
        <v>70</v>
      </c>
      <c r="H10" s="42" t="n">
        <v>38889</v>
      </c>
      <c r="I10" s="42"/>
      <c r="J10" s="43" t="n">
        <v>0.666666666666667</v>
      </c>
      <c r="K10" s="43"/>
      <c r="L10" s="44" t="str">
        <f aca="false">IF(OR(H10="",J10="",H10&lt;$Q$24),"",IF(H10=$Q$24,IF(AND(J10&lt;=$R$26,$R$26&lt;=(J10+0.08333333333)),"en juego",IF($R$26&lt;J10,"hoy!","finalizado")),IF($Q$24&gt;H10,"finalizado","")))</f>
        <v/>
      </c>
      <c r="M10" s="44"/>
      <c r="P10" s="51"/>
      <c r="Q10" s="52"/>
      <c r="R10" s="53"/>
      <c r="S10" s="51"/>
    </row>
    <row r="11" customFormat="false" ht="14.25" hidden="false" customHeight="true" outlineLevel="0" collapsed="false">
      <c r="A11" s="37" t="str">
        <f aca="false">IF(OR(L11="finalizado",L11="en juego",L11="hoy!"),"Ø","")</f>
        <v/>
      </c>
      <c r="B11" s="38" t="str">
        <f aca="false">Q9</f>
        <v>Paraguay</v>
      </c>
      <c r="C11" s="39" t="n">
        <v>3</v>
      </c>
      <c r="D11" s="40" t="s">
        <v>43</v>
      </c>
      <c r="E11" s="39" t="n">
        <v>3</v>
      </c>
      <c r="F11" s="41" t="str">
        <f aca="false">Q11</f>
        <v>Trinidad. y Tobago</v>
      </c>
      <c r="G11" s="42" t="s">
        <v>71</v>
      </c>
      <c r="H11" s="42" t="n">
        <v>38889</v>
      </c>
      <c r="I11" s="42"/>
      <c r="J11" s="43" t="n">
        <v>0.666666666666667</v>
      </c>
      <c r="K11" s="43"/>
      <c r="L11" s="44" t="str">
        <f aca="false">IF(OR(H11="",J11="",H11&lt;$Q$24),"",IF(H11=$Q$24,IF(AND(J11&lt;=$R$26,$R$26&lt;=(J11+0.08333333333)),"en juego",IF($R$26&lt;J11,"hoy!","finalizado")),IF($Q$24&gt;H11,"finalizado","")))</f>
        <v/>
      </c>
      <c r="M11" s="44"/>
      <c r="P11" s="47"/>
      <c r="Q11" s="48" t="s">
        <v>72</v>
      </c>
      <c r="R11" s="48"/>
      <c r="S11" s="47"/>
    </row>
    <row r="12" customFormat="false" ht="13.5" hidden="false" customHeight="true" outlineLevel="0" collapsed="false">
      <c r="B12" s="54"/>
      <c r="C12" s="55"/>
      <c r="D12" s="56"/>
      <c r="E12" s="55"/>
      <c r="F12" s="34"/>
      <c r="G12" s="57"/>
      <c r="H12" s="56"/>
      <c r="I12" s="58"/>
      <c r="J12" s="30"/>
      <c r="K12" s="59"/>
      <c r="L12" s="60"/>
      <c r="M12" s="60"/>
      <c r="P12" s="51"/>
      <c r="Q12" s="52"/>
      <c r="R12" s="53"/>
      <c r="S12" s="51"/>
    </row>
    <row r="13" customFormat="false" ht="13.5" hidden="false" customHeight="true" outlineLevel="0" collapsed="false">
      <c r="B13" s="54"/>
      <c r="C13" s="55"/>
      <c r="D13" s="56"/>
      <c r="E13" s="55"/>
      <c r="F13" s="34"/>
      <c r="G13" s="57"/>
      <c r="H13" s="56"/>
      <c r="I13" s="56"/>
      <c r="J13" s="30"/>
      <c r="K13" s="61"/>
      <c r="L13" s="60"/>
      <c r="M13" s="60"/>
      <c r="P13" s="47"/>
      <c r="Q13" s="48" t="s">
        <v>73</v>
      </c>
      <c r="R13" s="48"/>
      <c r="S13" s="47"/>
    </row>
    <row r="14" customFormat="false" ht="13.5" hidden="false" customHeight="true" outlineLevel="0" collapsed="false">
      <c r="B14" s="54"/>
      <c r="C14" s="55"/>
      <c r="D14" s="56"/>
      <c r="E14" s="55"/>
      <c r="F14" s="34"/>
      <c r="G14" s="57"/>
      <c r="H14" s="56"/>
      <c r="I14" s="56"/>
      <c r="J14" s="30"/>
      <c r="K14" s="61"/>
      <c r="L14" s="60"/>
      <c r="M14" s="60"/>
      <c r="Q14" s="63"/>
      <c r="R14" s="91"/>
    </row>
    <row r="15" customFormat="false" ht="12.1" hidden="false" customHeight="false" outlineLevel="0" collapsed="false">
      <c r="G15" s="32" t="s">
        <v>54</v>
      </c>
      <c r="H15" s="32"/>
      <c r="I15" s="32"/>
      <c r="J15" s="32"/>
      <c r="K15" s="32"/>
      <c r="L15" s="32"/>
      <c r="M15" s="32"/>
      <c r="N15" s="32"/>
      <c r="O15" s="32"/>
      <c r="R15" s="29"/>
    </row>
    <row r="16" customFormat="false" ht="12.1" hidden="false" customHeight="false" outlineLevel="0" collapsed="false">
      <c r="G16" s="65"/>
      <c r="H16" s="66" t="s">
        <v>55</v>
      </c>
      <c r="I16" s="66" t="s">
        <v>56</v>
      </c>
      <c r="J16" s="66" t="s">
        <v>57</v>
      </c>
      <c r="K16" s="66" t="s">
        <v>58</v>
      </c>
      <c r="L16" s="66" t="s">
        <v>59</v>
      </c>
      <c r="M16" s="66" t="s">
        <v>60</v>
      </c>
      <c r="N16" s="66" t="s">
        <v>61</v>
      </c>
      <c r="O16" s="66" t="s">
        <v>62</v>
      </c>
      <c r="R16" s="29"/>
    </row>
    <row r="17" customFormat="false" ht="12.65" hidden="false" customHeight="false" outlineLevel="0" collapsed="false">
      <c r="F17" s="67" t="s">
        <v>74</v>
      </c>
      <c r="G17" s="68" t="str">
        <f aca="false">calculoB!F52</f>
        <v>Inglaterra</v>
      </c>
      <c r="H17" s="41" t="n">
        <f aca="false">calculoB!G52</f>
        <v>3</v>
      </c>
      <c r="I17" s="41" t="n">
        <f aca="false">calculoB!H52</f>
        <v>1</v>
      </c>
      <c r="J17" s="41" t="n">
        <f aca="false">calculoB!I52</f>
        <v>2</v>
      </c>
      <c r="K17" s="41" t="n">
        <f aca="false">calculoB!J52</f>
        <v>0</v>
      </c>
      <c r="L17" s="41" t="n">
        <f aca="false">calculoB!K52</f>
        <v>11</v>
      </c>
      <c r="M17" s="41" t="n">
        <f aca="false">calculoB!L52</f>
        <v>6</v>
      </c>
      <c r="N17" s="41" t="n">
        <f aca="false">L17-M17</f>
        <v>5</v>
      </c>
      <c r="O17" s="41" t="n">
        <f aca="false">calculoB!M52</f>
        <v>5</v>
      </c>
      <c r="P17" s="69"/>
      <c r="Q17" s="70"/>
      <c r="R17" s="71"/>
      <c r="S17" s="70"/>
    </row>
    <row r="18" customFormat="false" ht="12.65" hidden="false" customHeight="false" outlineLevel="0" collapsed="false">
      <c r="F18" s="67" t="s">
        <v>74</v>
      </c>
      <c r="G18" s="68" t="str">
        <f aca="false">calculoB!F53</f>
        <v>Suecia</v>
      </c>
      <c r="H18" s="41" t="n">
        <f aca="false">calculoB!G53</f>
        <v>3</v>
      </c>
      <c r="I18" s="41" t="n">
        <f aca="false">calculoB!H53</f>
        <v>1</v>
      </c>
      <c r="J18" s="41" t="n">
        <f aca="false">calculoB!I53</f>
        <v>1</v>
      </c>
      <c r="K18" s="41" t="n">
        <f aca="false">calculoB!J53</f>
        <v>1</v>
      </c>
      <c r="L18" s="41" t="n">
        <f aca="false">calculoB!K53</f>
        <v>7</v>
      </c>
      <c r="M18" s="41" t="n">
        <f aca="false">calculoB!L53</f>
        <v>11</v>
      </c>
      <c r="N18" s="41" t="n">
        <f aca="false">L18-M18</f>
        <v>-4</v>
      </c>
      <c r="O18" s="41" t="n">
        <f aca="false">calculoB!M53</f>
        <v>4</v>
      </c>
      <c r="P18" s="69"/>
      <c r="Q18" s="70"/>
      <c r="R18" s="71"/>
      <c r="S18" s="70"/>
    </row>
    <row r="19" customFormat="false" ht="12.1" hidden="false" customHeight="false" outlineLevel="0" collapsed="false">
      <c r="F19" s="70"/>
      <c r="G19" s="68" t="str">
        <f aca="false">calculoB!F54</f>
        <v>Trinidad. y Tobago</v>
      </c>
      <c r="H19" s="41" t="n">
        <f aca="false">calculoB!G54</f>
        <v>3</v>
      </c>
      <c r="I19" s="41" t="n">
        <f aca="false">calculoB!H54</f>
        <v>0</v>
      </c>
      <c r="J19" s="41" t="n">
        <f aca="false">calculoB!I54</f>
        <v>3</v>
      </c>
      <c r="K19" s="41" t="n">
        <f aca="false">calculoB!J54</f>
        <v>0</v>
      </c>
      <c r="L19" s="41" t="n">
        <f aca="false">calculoB!K54</f>
        <v>8</v>
      </c>
      <c r="M19" s="41" t="n">
        <f aca="false">calculoB!L54</f>
        <v>8</v>
      </c>
      <c r="N19" s="41" t="n">
        <f aca="false">L19-M19</f>
        <v>0</v>
      </c>
      <c r="O19" s="41" t="n">
        <f aca="false">calculoB!M54</f>
        <v>3</v>
      </c>
      <c r="P19" s="72"/>
      <c r="Q19" s="70"/>
      <c r="R19" s="71"/>
      <c r="S19" s="70"/>
    </row>
    <row r="20" customFormat="false" ht="12.1" hidden="false" customHeight="false" outlineLevel="0" collapsed="false">
      <c r="F20" s="70"/>
      <c r="G20" s="68" t="str">
        <f aca="false">calculoB!F55</f>
        <v>Paraguay</v>
      </c>
      <c r="H20" s="41" t="n">
        <f aca="false">calculoB!G55</f>
        <v>3</v>
      </c>
      <c r="I20" s="41" t="n">
        <f aca="false">calculoB!H55</f>
        <v>0</v>
      </c>
      <c r="J20" s="41" t="n">
        <f aca="false">calculoB!I55</f>
        <v>2</v>
      </c>
      <c r="K20" s="41" t="n">
        <f aca="false">calculoB!J55</f>
        <v>1</v>
      </c>
      <c r="L20" s="41" t="n">
        <f aca="false">calculoB!K55</f>
        <v>10</v>
      </c>
      <c r="M20" s="41" t="n">
        <f aca="false">calculoB!L55</f>
        <v>11</v>
      </c>
      <c r="N20" s="41" t="n">
        <f aca="false">L20-M20</f>
        <v>-1</v>
      </c>
      <c r="O20" s="41" t="n">
        <f aca="false">calculoB!M55</f>
        <v>2</v>
      </c>
      <c r="P20" s="72"/>
      <c r="Q20" s="72"/>
      <c r="R20" s="73"/>
      <c r="S20" s="72"/>
    </row>
    <row r="21" customFormat="false" ht="12.1" hidden="false" customHeight="false" outlineLevel="0" collapsed="false">
      <c r="N21" s="74"/>
      <c r="O21" s="74"/>
      <c r="P21" s="74"/>
      <c r="Q21" s="74"/>
      <c r="R21" s="75"/>
      <c r="S21" s="74"/>
    </row>
    <row r="22" customFormat="false" ht="11.25" hidden="false" customHeight="true" outlineLevel="0" collapsed="false">
      <c r="N22" s="74"/>
      <c r="O22" s="74"/>
      <c r="P22" s="74"/>
      <c r="Q22" s="74"/>
      <c r="R22" s="75"/>
      <c r="S22" s="74"/>
    </row>
    <row r="23" customFormat="false" ht="9" hidden="false" customHeight="true" outlineLevel="0" collapsed="false">
      <c r="N23" s="74"/>
      <c r="O23" s="74"/>
      <c r="P23" s="74"/>
      <c r="R23" s="76"/>
      <c r="S23" s="74"/>
    </row>
    <row r="24" customFormat="false" ht="12.1" hidden="false" customHeight="false" outlineLevel="0" collapsed="false">
      <c r="B24" s="77"/>
      <c r="C24" s="78"/>
      <c r="N24" s="79"/>
      <c r="O24" s="79"/>
      <c r="P24" s="80" t="s">
        <v>64</v>
      </c>
      <c r="Q24" s="81" t="n">
        <f aca="true">TODAY()</f>
        <v>46232</v>
      </c>
      <c r="R24" s="82" t="n">
        <f aca="true">NOW()</f>
        <v>46232.7636287678</v>
      </c>
      <c r="S24" s="83"/>
    </row>
    <row r="25" customFormat="false" ht="12.75" hidden="true" customHeight="false" outlineLevel="0" collapsed="false">
      <c r="N25" s="74"/>
      <c r="O25" s="74"/>
      <c r="P25" s="74"/>
      <c r="Q25" s="92" t="n">
        <f aca="false">HOUR(R24)</f>
        <v>18</v>
      </c>
      <c r="R25" s="92" t="n">
        <f aca="false">MINUTE(R24)</f>
        <v>19</v>
      </c>
      <c r="S25" s="83"/>
      <c r="T25" s="84"/>
    </row>
    <row r="26" customFormat="false" ht="12.75" hidden="true" customHeight="false" outlineLevel="0" collapsed="false">
      <c r="N26" s="74"/>
      <c r="O26" s="74"/>
      <c r="Q26" s="92"/>
      <c r="R26" s="93" t="n">
        <f aca="false">TIME(Q25,R25,0)</f>
        <v>0.763194444444444</v>
      </c>
      <c r="S26" s="83"/>
      <c r="T26" s="84"/>
    </row>
    <row r="27" customFormat="false" ht="12.1" hidden="false" customHeight="false" outlineLevel="0" collapsed="false">
      <c r="N27" s="74"/>
      <c r="O27" s="74"/>
      <c r="P27" s="74"/>
      <c r="Q27" s="83"/>
      <c r="R27" s="83"/>
      <c r="S27" s="83"/>
    </row>
    <row r="28" customFormat="false" ht="12.65" hidden="false" customHeight="false" outlineLevel="0" collapsed="false">
      <c r="N28" s="74"/>
      <c r="O28" s="74"/>
      <c r="P28" s="74"/>
      <c r="Q28" s="89" t="s">
        <v>34</v>
      </c>
      <c r="R28" s="89" t="s">
        <v>35</v>
      </c>
      <c r="S28" s="83"/>
    </row>
    <row r="29" customFormat="false" ht="12.1" hidden="false" customHeight="false" outlineLevel="0" collapsed="false">
      <c r="N29" s="74"/>
      <c r="O29" s="74"/>
      <c r="P29" s="74"/>
      <c r="Q29" s="83"/>
      <c r="R29" s="83"/>
      <c r="S29" s="83"/>
    </row>
  </sheetData>
  <sheetProtection sheet="true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B6:G6 H6:I7 J6:M6">
    <cfRule type="expression" priority="2" aboveAverage="0" equalAverage="0" bottom="0" percent="0" rank="0" text="" dxfId="8">
      <formula>IF(OR($L$6="en juego",$L$6="hoy!"),1,0)</formula>
    </cfRule>
  </conditionalFormatting>
  <conditionalFormatting sqref="B7:G7 J7:M7">
    <cfRule type="expression" priority="3" aboveAverage="0" equalAverage="0" bottom="0" percent="0" rank="0" text="" dxfId="9">
      <formula>IF(OR($L$7="en juego",$L$7="hoy!"),1,0)</formula>
    </cfRule>
  </conditionalFormatting>
  <conditionalFormatting sqref="B8:G8 H8:I9 J8:M8">
    <cfRule type="expression" priority="4" aboveAverage="0" equalAverage="0" bottom="0" percent="0" rank="0" text="" dxfId="10">
      <formula>IF(OR($L$8="en juego",$L$8="hoy!"),1,0)</formula>
    </cfRule>
  </conditionalFormatting>
  <conditionalFormatting sqref="B9:G9 J9:M9">
    <cfRule type="expression" priority="5" aboveAverage="0" equalAverage="0" bottom="0" percent="0" rank="0" text="" dxfId="11">
      <formula>IF(OR($L$9="en juego",$L$9="hoy!"),1,0)</formula>
    </cfRule>
  </conditionalFormatting>
  <conditionalFormatting sqref="B10:G10 H10:I11 J10:M10">
    <cfRule type="expression" priority="6" aboveAverage="0" equalAverage="0" bottom="0" percent="0" rank="0" text="" dxfId="12">
      <formula>IF(OR($L$10="en juego",$L$10="hoy!"),1,0)</formula>
    </cfRule>
  </conditionalFormatting>
  <conditionalFormatting sqref="B11:G11 J11:M11">
    <cfRule type="expression" priority="7" aboveAverage="0" equalAverage="0" bottom="0" percent="0" rank="0" text="" dxfId="13">
      <formula>IF(OR($L$11="en juego",$L$11="hoy!"),1,0)</formula>
    </cfRule>
  </conditionalFormatting>
  <conditionalFormatting sqref="F17:F18">
    <cfRule type="expression" priority="8" aboveAverage="0" equalAverage="0" bottom="0" percent="0" rank="0" text="" dxfId="14">
      <formula>IF(AND($H$17=3,$H$18=3,$H$19=3,$H$20=3),1,0)</formula>
    </cfRule>
  </conditionalFormatting>
  <conditionalFormatting sqref="G17:O18">
    <cfRule type="expression" priority="9" aboveAverage="0" equalAverage="0" bottom="0" percent="0" rank="0" text="" dxfId="15">
      <formula>IF(AND($H$17=3,$H$18=3,$H$19=3,$H$20=3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Portada!A1" display="Menu Principal"/>
    <hyperlink ref="R28" location="Portada!A1" display="#Portada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1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4" width="18.27"/>
    <col collapsed="false" customWidth="true" hidden="false" outlineLevel="0" max="3" min="3" style="24" width="3.27"/>
    <col collapsed="false" customWidth="true" hidden="false" outlineLevel="0" max="4" min="4" style="24" width="1.7"/>
    <col collapsed="false" customWidth="true" hidden="false" outlineLevel="0" max="5" min="5" style="24" width="3.42"/>
    <col collapsed="false" customWidth="true" hidden="false" outlineLevel="0" max="6" min="6" style="24" width="18.27"/>
    <col collapsed="false" customWidth="true" hidden="false" outlineLevel="0" max="7" min="7" style="24" width="14.7"/>
    <col collapsed="false" customWidth="true" hidden="false" outlineLevel="0" max="12" min="8" style="24" width="3.7"/>
    <col collapsed="false" customWidth="true" hidden="false" outlineLevel="0" max="14" min="13" style="24" width="3.85"/>
    <col collapsed="false" customWidth="true" hidden="false" outlineLevel="0" max="15" min="15" style="24" width="4.7"/>
    <col collapsed="false" customWidth="true" hidden="false" outlineLevel="0" max="16" min="16" style="24" width="5.71"/>
    <col collapsed="false" customWidth="true" hidden="false" outlineLevel="0" max="18" min="17" style="24" width="8.7"/>
    <col collapsed="false" customWidth="true" hidden="false" outlineLevel="0" max="19" min="19" style="24" width="5.71"/>
    <col collapsed="false" customWidth="true" hidden="false" outlineLevel="0" max="20" min="20" style="24" width="7.7"/>
    <col collapsed="false" customWidth="false" hidden="false" outlineLevel="0" max="257" min="21" style="24" width="11.42"/>
  </cols>
  <sheetData>
    <row r="1" s="27" customFormat="true" ht="35.1" hidden="false" customHeight="true" outlineLevel="0" collapsed="false">
      <c r="A1" s="25" t="s">
        <v>3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6"/>
    </row>
    <row r="2" s="27" customFormat="true" ht="35.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8"/>
    </row>
    <row r="3" customFormat="false" ht="21" hidden="false" customHeight="true" outlineLevel="0" collapsed="false">
      <c r="G3" s="29"/>
      <c r="L3" s="30"/>
      <c r="M3" s="31"/>
      <c r="R3" s="29"/>
    </row>
    <row r="4" customFormat="false" ht="12.75" hidden="false" customHeight="true" outlineLevel="0" collapsed="false">
      <c r="B4" s="32" t="s">
        <v>37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P4" s="90" t="s">
        <v>75</v>
      </c>
      <c r="Q4" s="90"/>
      <c r="R4" s="90"/>
      <c r="S4" s="90"/>
    </row>
    <row r="5" customFormat="false" ht="12.75" hidden="false" customHeight="true" outlineLevel="0" collapsed="false">
      <c r="B5" s="34"/>
      <c r="C5" s="34"/>
      <c r="D5" s="34"/>
      <c r="E5" s="34"/>
      <c r="F5" s="34"/>
      <c r="G5" s="35" t="s">
        <v>39</v>
      </c>
      <c r="H5" s="35" t="s">
        <v>40</v>
      </c>
      <c r="I5" s="35"/>
      <c r="J5" s="36" t="s">
        <v>41</v>
      </c>
      <c r="K5" s="36"/>
      <c r="L5" s="36" t="s">
        <v>42</v>
      </c>
      <c r="M5" s="36"/>
      <c r="P5" s="90"/>
      <c r="Q5" s="90"/>
      <c r="R5" s="90"/>
      <c r="S5" s="90"/>
    </row>
    <row r="6" customFormat="false" ht="14.25" hidden="false" customHeight="true" outlineLevel="0" collapsed="false">
      <c r="A6" s="37" t="str">
        <f aca="false">IF(OR(L6="finalizado",L6="en juego",L6="hoy!"),"Ø","")</f>
        <v/>
      </c>
      <c r="B6" s="38" t="str">
        <f aca="false">Q7</f>
        <v>Argentina</v>
      </c>
      <c r="C6" s="39"/>
      <c r="D6" s="40" t="s">
        <v>43</v>
      </c>
      <c r="E6" s="39"/>
      <c r="F6" s="41" t="str">
        <f aca="false">Q9</f>
        <v>Costa de Marfil</v>
      </c>
      <c r="G6" s="42" t="s">
        <v>48</v>
      </c>
      <c r="H6" s="42" t="n">
        <v>38878</v>
      </c>
      <c r="I6" s="42"/>
      <c r="J6" s="43" t="n">
        <v>0.666666666666667</v>
      </c>
      <c r="K6" s="43"/>
      <c r="L6" s="44" t="str">
        <f aca="false">IF(OR(H6="",J6="",H6&lt;$Q$24),"",IF(H6=$Q$24,IF(AND(J6&lt;=$R$26,$R$26&lt;=(J6+0.08333333333)),"en juego",IF($R$26&lt;J6,"hoy!","finalizado")),IF($Q$24&gt;H6,"finalizado","")))</f>
        <v/>
      </c>
      <c r="M6" s="44"/>
      <c r="R6" s="29"/>
    </row>
    <row r="7" customFormat="false" ht="14.25" hidden="false" customHeight="true" outlineLevel="0" collapsed="false">
      <c r="A7" s="37" t="str">
        <f aca="false">IF(OR(L7="finalizado",L7="en juego",L7="hoy!"),"Ø","")</f>
        <v/>
      </c>
      <c r="B7" s="38" t="str">
        <f aca="false">Q11</f>
        <v>Serbia y Montenegro</v>
      </c>
      <c r="C7" s="39"/>
      <c r="D7" s="40" t="s">
        <v>43</v>
      </c>
      <c r="E7" s="39"/>
      <c r="F7" s="41" t="str">
        <f aca="false">Q13</f>
        <v>Holanda</v>
      </c>
      <c r="G7" s="42" t="s">
        <v>76</v>
      </c>
      <c r="H7" s="42" t="n">
        <v>38879</v>
      </c>
      <c r="I7" s="42"/>
      <c r="J7" s="43" t="n">
        <v>0.416666666666667</v>
      </c>
      <c r="K7" s="43"/>
      <c r="L7" s="44" t="str">
        <f aca="false">IF(OR(H7="",J7="",H7&lt;$Q$24),"",IF(H7=$Q$24,IF(AND(J7&lt;=$R$26,$R$26&lt;=(J7+0.08333333333)),"en juego",IF($R$26&lt;J7,"hoy!","finalizado")),IF($Q$24&gt;H7,"finalizado","")))</f>
        <v/>
      </c>
      <c r="M7" s="44"/>
      <c r="N7" s="45"/>
      <c r="O7" s="94"/>
      <c r="P7" s="47"/>
      <c r="Q7" s="48" t="s">
        <v>77</v>
      </c>
      <c r="R7" s="48"/>
      <c r="S7" s="47"/>
    </row>
    <row r="8" customFormat="false" ht="14.25" hidden="false" customHeight="true" outlineLevel="0" collapsed="false">
      <c r="A8" s="37" t="str">
        <f aca="false">IF(OR(L8="finalizado",L8="en juego",L8="hoy!"),"Ø","")</f>
        <v/>
      </c>
      <c r="B8" s="38" t="str">
        <f aca="false">Q7</f>
        <v>Argentina</v>
      </c>
      <c r="C8" s="39"/>
      <c r="D8" s="40" t="s">
        <v>43</v>
      </c>
      <c r="E8" s="39"/>
      <c r="F8" s="41" t="str">
        <f aca="false">Q11</f>
        <v>Serbia y Montenegro</v>
      </c>
      <c r="G8" s="42" t="s">
        <v>45</v>
      </c>
      <c r="H8" s="42" t="n">
        <v>38884</v>
      </c>
      <c r="I8" s="42"/>
      <c r="J8" s="43" t="n">
        <v>0.416666666666667</v>
      </c>
      <c r="K8" s="43"/>
      <c r="L8" s="44" t="str">
        <f aca="false">IF(OR(H8="",J8="",H8&lt;$Q$24),"",IF(H8=$Q$24,IF(AND(J8&lt;=$R$26,$R$26&lt;=(J8+0.08333333333)),"en juego",IF($R$26&lt;J8,"hoy!","finalizado")),IF($Q$24&gt;H8,"finalizado","")))</f>
        <v/>
      </c>
      <c r="M8" s="44"/>
      <c r="N8" s="49"/>
      <c r="O8" s="95"/>
      <c r="P8" s="51"/>
      <c r="Q8" s="52"/>
      <c r="R8" s="53"/>
      <c r="S8" s="51"/>
    </row>
    <row r="9" customFormat="false" ht="14.25" hidden="false" customHeight="true" outlineLevel="0" collapsed="false">
      <c r="A9" s="37" t="str">
        <f aca="false">IF(OR(L9="finalizado",L9="en juego",L9="hoy!"),"Ø","")</f>
        <v/>
      </c>
      <c r="B9" s="38" t="str">
        <f aca="false">Q13</f>
        <v>Holanda</v>
      </c>
      <c r="C9" s="39"/>
      <c r="D9" s="40" t="s">
        <v>43</v>
      </c>
      <c r="E9" s="39"/>
      <c r="F9" s="41" t="str">
        <f aca="false">Q9</f>
        <v>Costa de Marfil</v>
      </c>
      <c r="G9" s="42" t="s">
        <v>78</v>
      </c>
      <c r="H9" s="42" t="n">
        <v>38884</v>
      </c>
      <c r="I9" s="42"/>
      <c r="J9" s="43" t="n">
        <v>0.541666666666667</v>
      </c>
      <c r="K9" s="43"/>
      <c r="L9" s="44" t="str">
        <f aca="false">IF(OR(H9="",J9="",H9&lt;$Q$24),"",IF(H9=$Q$24,IF(AND(J9&lt;=$R$26,$R$26&lt;=(J9+0.08333333333)),"en juego",IF($R$26&lt;J9,"hoy!","finalizado")),IF($Q$24&gt;H9,"finalizado","")))</f>
        <v/>
      </c>
      <c r="M9" s="44"/>
      <c r="O9" s="51"/>
      <c r="P9" s="47"/>
      <c r="Q9" s="48" t="s">
        <v>79</v>
      </c>
      <c r="R9" s="48"/>
      <c r="S9" s="47"/>
    </row>
    <row r="10" customFormat="false" ht="14.25" hidden="false" customHeight="true" outlineLevel="0" collapsed="false">
      <c r="A10" s="37" t="str">
        <f aca="false">IF(OR(L10="finalizado",L10="en juego",L10="hoy!"),"Ø","")</f>
        <v/>
      </c>
      <c r="B10" s="38" t="str">
        <f aca="false">Q13</f>
        <v>Holanda</v>
      </c>
      <c r="C10" s="39"/>
      <c r="D10" s="40" t="s">
        <v>43</v>
      </c>
      <c r="E10" s="39"/>
      <c r="F10" s="41" t="str">
        <f aca="false">Q7</f>
        <v>Argentina</v>
      </c>
      <c r="G10" s="42" t="s">
        <v>66</v>
      </c>
      <c r="H10" s="42" t="n">
        <v>38889</v>
      </c>
      <c r="I10" s="42"/>
      <c r="J10" s="43" t="n">
        <v>0.458333333333333</v>
      </c>
      <c r="K10" s="43"/>
      <c r="L10" s="44" t="str">
        <f aca="false">IF(OR(H10="",J10="",H10&lt;$Q$24),"",IF(H10=$Q$24,IF(AND(J10&lt;=$R$26,$R$26&lt;=(J10+0.08333333333)),"en juego",IF($R$26&lt;J10,"hoy!","finalizado")),IF($Q$24&gt;H10,"finalizado","")))</f>
        <v/>
      </c>
      <c r="M10" s="44"/>
      <c r="O10" s="51"/>
      <c r="P10" s="51"/>
      <c r="Q10" s="52"/>
      <c r="R10" s="53"/>
      <c r="S10" s="51"/>
    </row>
    <row r="11" customFormat="false" ht="14.25" hidden="false" customHeight="true" outlineLevel="0" collapsed="false">
      <c r="A11" s="37" t="str">
        <f aca="false">IF(OR(L11="finalizado",L11="en juego",L11="hoy!"),"Ø","")</f>
        <v/>
      </c>
      <c r="B11" s="38" t="str">
        <f aca="false">Q9</f>
        <v>Costa de Marfil</v>
      </c>
      <c r="C11" s="39"/>
      <c r="D11" s="40" t="s">
        <v>43</v>
      </c>
      <c r="E11" s="39"/>
      <c r="F11" s="41" t="str">
        <f aca="false">Q11</f>
        <v>Serbia y Montenegro</v>
      </c>
      <c r="G11" s="42" t="s">
        <v>44</v>
      </c>
      <c r="H11" s="42" t="n">
        <v>38889</v>
      </c>
      <c r="I11" s="42"/>
      <c r="J11" s="43" t="n">
        <v>0.458333333333333</v>
      </c>
      <c r="K11" s="43"/>
      <c r="L11" s="44" t="str">
        <f aca="false">IF(OR(H11="",J11="",H11&lt;$Q$24),"",IF(H11=$Q$24,IF(AND(J11&lt;=$R$26,$R$26&lt;=(J11+0.08333333333)),"en juego",IF($R$26&lt;J11,"hoy!","finalizado")),IF($Q$24&gt;H11,"finalizado","")))</f>
        <v/>
      </c>
      <c r="M11" s="44"/>
      <c r="O11" s="51"/>
      <c r="P11" s="47"/>
      <c r="Q11" s="48" t="s">
        <v>80</v>
      </c>
      <c r="R11" s="48"/>
      <c r="S11" s="47"/>
    </row>
    <row r="12" customFormat="false" ht="13.5" hidden="false" customHeight="true" outlineLevel="0" collapsed="false">
      <c r="B12" s="54"/>
      <c r="C12" s="55"/>
      <c r="D12" s="56"/>
      <c r="E12" s="55"/>
      <c r="F12" s="34"/>
      <c r="G12" s="57"/>
      <c r="H12" s="56"/>
      <c r="I12" s="58"/>
      <c r="J12" s="30"/>
      <c r="K12" s="59"/>
      <c r="L12" s="60"/>
      <c r="M12" s="60"/>
      <c r="O12" s="51"/>
      <c r="P12" s="51"/>
      <c r="Q12" s="52"/>
      <c r="R12" s="53"/>
      <c r="S12" s="51"/>
    </row>
    <row r="13" customFormat="false" ht="13.5" hidden="false" customHeight="true" outlineLevel="0" collapsed="false">
      <c r="B13" s="54"/>
      <c r="C13" s="55"/>
      <c r="D13" s="56"/>
      <c r="E13" s="55"/>
      <c r="F13" s="34"/>
      <c r="G13" s="57"/>
      <c r="H13" s="56"/>
      <c r="I13" s="56"/>
      <c r="J13" s="30"/>
      <c r="K13" s="61"/>
      <c r="L13" s="60"/>
      <c r="M13" s="60"/>
      <c r="O13" s="51"/>
      <c r="P13" s="47"/>
      <c r="Q13" s="48" t="s">
        <v>81</v>
      </c>
      <c r="R13" s="48"/>
      <c r="S13" s="47"/>
    </row>
    <row r="14" customFormat="false" ht="13.5" hidden="false" customHeight="true" outlineLevel="0" collapsed="false">
      <c r="B14" s="54"/>
      <c r="C14" s="55"/>
      <c r="D14" s="56"/>
      <c r="E14" s="55"/>
      <c r="F14" s="34"/>
      <c r="G14" s="57"/>
      <c r="H14" s="56"/>
      <c r="I14" s="56"/>
      <c r="J14" s="30"/>
      <c r="K14" s="61"/>
      <c r="L14" s="60"/>
      <c r="M14" s="60"/>
      <c r="Q14" s="63"/>
      <c r="R14" s="91"/>
    </row>
    <row r="15" customFormat="false" ht="12.1" hidden="false" customHeight="false" outlineLevel="0" collapsed="false">
      <c r="G15" s="32" t="s">
        <v>54</v>
      </c>
      <c r="H15" s="32"/>
      <c r="I15" s="32"/>
      <c r="J15" s="32"/>
      <c r="K15" s="32"/>
      <c r="L15" s="32"/>
      <c r="M15" s="32"/>
      <c r="N15" s="32"/>
      <c r="O15" s="32"/>
      <c r="R15" s="29"/>
    </row>
    <row r="16" customFormat="false" ht="12.1" hidden="false" customHeight="false" outlineLevel="0" collapsed="false">
      <c r="G16" s="65"/>
      <c r="H16" s="66" t="s">
        <v>55</v>
      </c>
      <c r="I16" s="66" t="s">
        <v>56</v>
      </c>
      <c r="J16" s="66" t="s">
        <v>57</v>
      </c>
      <c r="K16" s="66" t="s">
        <v>58</v>
      </c>
      <c r="L16" s="66" t="s">
        <v>59</v>
      </c>
      <c r="M16" s="66" t="s">
        <v>60</v>
      </c>
      <c r="N16" s="66" t="s">
        <v>61</v>
      </c>
      <c r="O16" s="66" t="s">
        <v>62</v>
      </c>
      <c r="R16" s="29"/>
    </row>
    <row r="17" customFormat="false" ht="12.65" hidden="false" customHeight="false" outlineLevel="0" collapsed="false">
      <c r="F17" s="67" t="s">
        <v>74</v>
      </c>
      <c r="G17" s="68" t="str">
        <f aca="false">calculoC!F52</f>
        <v>Argentina</v>
      </c>
      <c r="H17" s="41" t="n">
        <f aca="false">calculoC!G52</f>
        <v>0</v>
      </c>
      <c r="I17" s="41" t="n">
        <f aca="false">calculoC!H52</f>
        <v>0</v>
      </c>
      <c r="J17" s="41" t="n">
        <f aca="false">calculoC!I52</f>
        <v>0</v>
      </c>
      <c r="K17" s="41" t="n">
        <f aca="false">calculoC!J52</f>
        <v>0</v>
      </c>
      <c r="L17" s="41" t="n">
        <f aca="false">calculoC!K52</f>
        <v>0</v>
      </c>
      <c r="M17" s="41" t="n">
        <f aca="false">calculoC!L52</f>
        <v>0</v>
      </c>
      <c r="N17" s="41" t="n">
        <f aca="false">L17-M17</f>
        <v>0</v>
      </c>
      <c r="O17" s="41" t="n">
        <f aca="false">calculoC!M52</f>
        <v>0</v>
      </c>
      <c r="P17" s="69"/>
      <c r="Q17" s="70"/>
      <c r="R17" s="71"/>
      <c r="S17" s="70"/>
    </row>
    <row r="18" customFormat="false" ht="12.65" hidden="false" customHeight="false" outlineLevel="0" collapsed="false">
      <c r="F18" s="67" t="s">
        <v>74</v>
      </c>
      <c r="G18" s="68" t="str">
        <f aca="false">calculoC!F53</f>
        <v>Costa de Marfil</v>
      </c>
      <c r="H18" s="41" t="n">
        <f aca="false">calculoC!G53</f>
        <v>0</v>
      </c>
      <c r="I18" s="41" t="n">
        <f aca="false">calculoC!H53</f>
        <v>0</v>
      </c>
      <c r="J18" s="41" t="n">
        <f aca="false">calculoC!I53</f>
        <v>0</v>
      </c>
      <c r="K18" s="41" t="n">
        <f aca="false">calculoC!J53</f>
        <v>0</v>
      </c>
      <c r="L18" s="41" t="n">
        <f aca="false">calculoC!K53</f>
        <v>0</v>
      </c>
      <c r="M18" s="41" t="n">
        <f aca="false">calculoC!L53</f>
        <v>0</v>
      </c>
      <c r="N18" s="41" t="n">
        <f aca="false">L18-M18</f>
        <v>0</v>
      </c>
      <c r="O18" s="41" t="n">
        <f aca="false">calculoC!M53</f>
        <v>0</v>
      </c>
      <c r="P18" s="69"/>
      <c r="Q18" s="70"/>
      <c r="R18" s="71"/>
      <c r="S18" s="70"/>
    </row>
    <row r="19" customFormat="false" ht="12.1" hidden="false" customHeight="false" outlineLevel="0" collapsed="false">
      <c r="F19" s="70"/>
      <c r="G19" s="68" t="str">
        <f aca="false">calculoC!F54</f>
        <v>Serbia y Montenegro</v>
      </c>
      <c r="H19" s="41" t="n">
        <f aca="false">calculoC!G54</f>
        <v>0</v>
      </c>
      <c r="I19" s="41" t="n">
        <f aca="false">calculoC!H54</f>
        <v>0</v>
      </c>
      <c r="J19" s="41" t="n">
        <f aca="false">calculoC!I54</f>
        <v>0</v>
      </c>
      <c r="K19" s="41" t="n">
        <f aca="false">calculoC!J54</f>
        <v>0</v>
      </c>
      <c r="L19" s="41" t="n">
        <f aca="false">calculoC!K54</f>
        <v>0</v>
      </c>
      <c r="M19" s="41" t="n">
        <f aca="false">calculoC!L54</f>
        <v>0</v>
      </c>
      <c r="N19" s="41" t="n">
        <f aca="false">L19-M19</f>
        <v>0</v>
      </c>
      <c r="O19" s="41" t="n">
        <f aca="false">calculoC!M54</f>
        <v>0</v>
      </c>
      <c r="P19" s="72"/>
      <c r="Q19" s="70"/>
      <c r="R19" s="71"/>
      <c r="S19" s="70"/>
    </row>
    <row r="20" customFormat="false" ht="12.1" hidden="false" customHeight="false" outlineLevel="0" collapsed="false">
      <c r="F20" s="70"/>
      <c r="G20" s="68" t="str">
        <f aca="false">calculoC!F55</f>
        <v>Holanda</v>
      </c>
      <c r="H20" s="41" t="n">
        <f aca="false">calculoC!G55</f>
        <v>0</v>
      </c>
      <c r="I20" s="41" t="n">
        <f aca="false">calculoC!H55</f>
        <v>0</v>
      </c>
      <c r="J20" s="41" t="n">
        <f aca="false">calculoC!I55</f>
        <v>0</v>
      </c>
      <c r="K20" s="41" t="n">
        <f aca="false">calculoC!J55</f>
        <v>0</v>
      </c>
      <c r="L20" s="41" t="n">
        <f aca="false">calculoC!K55</f>
        <v>0</v>
      </c>
      <c r="M20" s="41" t="n">
        <f aca="false">calculoC!L55</f>
        <v>0</v>
      </c>
      <c r="N20" s="41" t="n">
        <f aca="false">L20-M20</f>
        <v>0</v>
      </c>
      <c r="O20" s="41" t="n">
        <f aca="false">calculoC!M55</f>
        <v>0</v>
      </c>
      <c r="P20" s="72"/>
      <c r="Q20" s="72"/>
      <c r="R20" s="73"/>
      <c r="S20" s="72"/>
    </row>
    <row r="21" customFormat="false" ht="12.1" hidden="false" customHeight="false" outlineLevel="0" collapsed="false">
      <c r="N21" s="74"/>
      <c r="O21" s="74"/>
      <c r="P21" s="74"/>
      <c r="Q21" s="74"/>
      <c r="R21" s="75"/>
      <c r="S21" s="74"/>
    </row>
    <row r="22" customFormat="false" ht="11.25" hidden="false" customHeight="true" outlineLevel="0" collapsed="false">
      <c r="N22" s="74"/>
      <c r="O22" s="74"/>
      <c r="P22" s="74"/>
      <c r="Q22" s="74"/>
      <c r="R22" s="75"/>
      <c r="S22" s="74"/>
    </row>
    <row r="23" customFormat="false" ht="9" hidden="false" customHeight="true" outlineLevel="0" collapsed="false">
      <c r="N23" s="74"/>
      <c r="O23" s="74"/>
      <c r="P23" s="74"/>
      <c r="R23" s="76"/>
      <c r="S23" s="74"/>
    </row>
    <row r="24" customFormat="false" ht="12.1" hidden="false" customHeight="false" outlineLevel="0" collapsed="false">
      <c r="B24" s="77"/>
      <c r="C24" s="78"/>
      <c r="N24" s="79"/>
      <c r="O24" s="79"/>
      <c r="P24" s="80" t="s">
        <v>64</v>
      </c>
      <c r="Q24" s="81" t="n">
        <f aca="true">TODAY()</f>
        <v>46232</v>
      </c>
      <c r="R24" s="82" t="n">
        <f aca="true">NOW()</f>
        <v>46232.7636288548</v>
      </c>
      <c r="S24" s="83"/>
    </row>
    <row r="25" customFormat="false" ht="12.75" hidden="tru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5"/>
      <c r="O25" s="85"/>
      <c r="P25" s="85"/>
      <c r="Q25" s="86" t="n">
        <f aca="false">HOUR(R24)</f>
        <v>18</v>
      </c>
      <c r="R25" s="86" t="n">
        <f aca="false">MINUTE(R24)</f>
        <v>19</v>
      </c>
      <c r="S25" s="87"/>
      <c r="T25" s="84"/>
    </row>
    <row r="26" customFormat="false" ht="12.75" hidden="true" customHeight="fals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5"/>
      <c r="O26" s="85"/>
      <c r="P26" s="84"/>
      <c r="Q26" s="86"/>
      <c r="R26" s="88" t="n">
        <f aca="false">TIME(Q25,R25,0)</f>
        <v>0.763194444444444</v>
      </c>
      <c r="S26" s="87"/>
      <c r="T26" s="84"/>
    </row>
    <row r="27" customFormat="false" ht="12.1" hidden="false" customHeight="false" outlineLevel="0" collapsed="false">
      <c r="N27" s="74"/>
      <c r="O27" s="74"/>
      <c r="P27" s="74"/>
      <c r="Q27" s="83"/>
      <c r="R27" s="83"/>
      <c r="S27" s="83"/>
    </row>
    <row r="28" customFormat="false" ht="12.65" hidden="false" customHeight="false" outlineLevel="0" collapsed="false">
      <c r="N28" s="74"/>
      <c r="O28" s="74"/>
      <c r="P28" s="74"/>
      <c r="Q28" s="89" t="s">
        <v>34</v>
      </c>
      <c r="R28" s="89" t="s">
        <v>35</v>
      </c>
      <c r="S28" s="83"/>
    </row>
    <row r="29" customFormat="false" ht="12.1" hidden="false" customHeight="false" outlineLevel="0" collapsed="false">
      <c r="N29" s="74"/>
      <c r="O29" s="74"/>
      <c r="P29" s="74"/>
      <c r="Q29" s="83"/>
      <c r="R29" s="83"/>
      <c r="S29" s="83"/>
    </row>
  </sheetData>
  <sheetProtection sheet="true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B6:M6">
    <cfRule type="expression" priority="2" aboveAverage="0" equalAverage="0" bottom="0" percent="0" rank="0" text="" dxfId="16">
      <formula>IF(OR($L$6="en juego",$L$6="hoy!"),1,0)</formula>
    </cfRule>
  </conditionalFormatting>
  <conditionalFormatting sqref="B7:M7">
    <cfRule type="expression" priority="3" aboveAverage="0" equalAverage="0" bottom="0" percent="0" rank="0" text="" dxfId="17">
      <formula>IF(OR($L$7="en juego",$L$7="hoy!"),1,0)</formula>
    </cfRule>
  </conditionalFormatting>
  <conditionalFormatting sqref="B8:G8 H8:I9 J8:M8">
    <cfRule type="expression" priority="4" aboveAverage="0" equalAverage="0" bottom="0" percent="0" rank="0" text="" dxfId="18">
      <formula>IF(OR($L$8="en juego",$L$8="hoy!"),1,0)</formula>
    </cfRule>
  </conditionalFormatting>
  <conditionalFormatting sqref="B9:G9 J9:M9">
    <cfRule type="expression" priority="5" aboveAverage="0" equalAverage="0" bottom="0" percent="0" rank="0" text="" dxfId="19">
      <formula>IF(OR($L$9="en juego",$L$9="hoy!"),1,0)</formula>
    </cfRule>
  </conditionalFormatting>
  <conditionalFormatting sqref="B10:G10 H10:I11 J10:M10">
    <cfRule type="expression" priority="6" aboveAverage="0" equalAverage="0" bottom="0" percent="0" rank="0" text="" dxfId="20">
      <formula>IF(OR($L$10="en juego",$L$10="hoy!"),1,0)</formula>
    </cfRule>
  </conditionalFormatting>
  <conditionalFormatting sqref="B11:G11 J11:M11">
    <cfRule type="expression" priority="7" aboveAverage="0" equalAverage="0" bottom="0" percent="0" rank="0" text="" dxfId="21">
      <formula>IF(OR($L$11="en juego",$L$11="hoy!"),1,0)</formula>
    </cfRule>
  </conditionalFormatting>
  <conditionalFormatting sqref="F17:F18">
    <cfRule type="expression" priority="8" aboveAverage="0" equalAverage="0" bottom="0" percent="0" rank="0" text="" dxfId="22">
      <formula>IF(AND($H$17=3,$H$18=3,$H$19=3,$H$20=3),1,0)</formula>
    </cfRule>
  </conditionalFormatting>
  <conditionalFormatting sqref="G17:O18">
    <cfRule type="expression" priority="9" aboveAverage="0" equalAverage="0" bottom="0" percent="0" rank="0" text="" dxfId="23">
      <formula>IF(AND($H$17=3,$H$18=3,$H$19=3,$H$20=3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Portada!A1" display="Menu Principal"/>
    <hyperlink ref="R28" location="Portada!A1" display="#Portada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1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4" width="14.27"/>
    <col collapsed="false" customWidth="true" hidden="false" outlineLevel="0" max="3" min="3" style="24" width="3.27"/>
    <col collapsed="false" customWidth="true" hidden="false" outlineLevel="0" max="4" min="4" style="24" width="1.7"/>
    <col collapsed="false" customWidth="true" hidden="false" outlineLevel="0" max="5" min="5" style="24" width="3.42"/>
    <col collapsed="false" customWidth="true" hidden="false" outlineLevel="0" max="6" min="6" style="24" width="14.27"/>
    <col collapsed="false" customWidth="true" hidden="false" outlineLevel="0" max="7" min="7" style="24" width="14.7"/>
    <col collapsed="false" customWidth="true" hidden="false" outlineLevel="0" max="12" min="8" style="24" width="3.7"/>
    <col collapsed="false" customWidth="true" hidden="false" outlineLevel="0" max="14" min="13" style="24" width="3.85"/>
    <col collapsed="false" customWidth="true" hidden="false" outlineLevel="0" max="15" min="15" style="24" width="4.7"/>
    <col collapsed="false" customWidth="true" hidden="false" outlineLevel="0" max="16" min="16" style="24" width="5.71"/>
    <col collapsed="false" customWidth="true" hidden="false" outlineLevel="0" max="18" min="17" style="24" width="7.7"/>
    <col collapsed="false" customWidth="true" hidden="false" outlineLevel="0" max="19" min="19" style="24" width="5.71"/>
    <col collapsed="false" customWidth="true" hidden="false" outlineLevel="0" max="20" min="20" style="24" width="7.7"/>
    <col collapsed="false" customWidth="false" hidden="false" outlineLevel="0" max="257" min="21" style="24" width="11.42"/>
  </cols>
  <sheetData>
    <row r="1" s="27" customFormat="true" ht="35.1" hidden="false" customHeight="true" outlineLevel="0" collapsed="false">
      <c r="A1" s="25" t="s">
        <v>3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6"/>
    </row>
    <row r="2" s="27" customFormat="true" ht="35.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8"/>
    </row>
    <row r="3" customFormat="false" ht="21" hidden="false" customHeight="true" outlineLevel="0" collapsed="false">
      <c r="G3" s="29"/>
      <c r="L3" s="30"/>
      <c r="M3" s="31"/>
      <c r="R3" s="29"/>
    </row>
    <row r="4" customFormat="false" ht="12.75" hidden="false" customHeight="true" outlineLevel="0" collapsed="false">
      <c r="B4" s="32" t="s">
        <v>37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P4" s="90" t="s">
        <v>82</v>
      </c>
      <c r="Q4" s="90"/>
      <c r="R4" s="90"/>
      <c r="S4" s="90"/>
    </row>
    <row r="5" customFormat="false" ht="12.75" hidden="false" customHeight="true" outlineLevel="0" collapsed="false">
      <c r="B5" s="34"/>
      <c r="C5" s="34"/>
      <c r="D5" s="34"/>
      <c r="E5" s="34"/>
      <c r="F5" s="34"/>
      <c r="G5" s="35" t="s">
        <v>39</v>
      </c>
      <c r="H5" s="35" t="s">
        <v>40</v>
      </c>
      <c r="I5" s="35"/>
      <c r="J5" s="36" t="s">
        <v>41</v>
      </c>
      <c r="K5" s="36"/>
      <c r="L5" s="36" t="s">
        <v>42</v>
      </c>
      <c r="M5" s="36"/>
      <c r="P5" s="90"/>
      <c r="Q5" s="90"/>
      <c r="R5" s="90"/>
      <c r="S5" s="90"/>
    </row>
    <row r="6" customFormat="false" ht="14.25" hidden="false" customHeight="true" outlineLevel="0" collapsed="false">
      <c r="A6" s="37" t="str">
        <f aca="false">IF(OR(L6="finalizado",L6="en juego",L6="hoy!"),"Ø","")</f>
        <v/>
      </c>
      <c r="B6" s="38" t="str">
        <f aca="false">Q7</f>
        <v>Mexico</v>
      </c>
      <c r="C6" s="39"/>
      <c r="D6" s="40" t="s">
        <v>43</v>
      </c>
      <c r="E6" s="39"/>
      <c r="F6" s="41" t="str">
        <f aca="false">Q9</f>
        <v>Iran</v>
      </c>
      <c r="G6" s="42" t="s">
        <v>68</v>
      </c>
      <c r="H6" s="42" t="n">
        <v>38879</v>
      </c>
      <c r="I6" s="42"/>
      <c r="J6" s="43" t="n">
        <v>0.541666666666667</v>
      </c>
      <c r="K6" s="43"/>
      <c r="L6" s="44" t="str">
        <f aca="false">IF(OR(H6="",J6="",H6&lt;$Q$24),"",IF(H6=$Q$24,IF(AND(J6&lt;=$R$26,$R$26&lt;=(J6+0.08333333333)),"en juego",IF($R$26&lt;J6,"hoy!","finalizado")),IF($Q$24&gt;H6,"finalizado","")))</f>
        <v/>
      </c>
      <c r="M6" s="44"/>
      <c r="R6" s="29"/>
    </row>
    <row r="7" customFormat="false" ht="14.25" hidden="false" customHeight="true" outlineLevel="0" collapsed="false">
      <c r="A7" s="37" t="str">
        <f aca="false">IF(OR(L7="finalizado",L7="en juego",L7="hoy!"),"Ø","")</f>
        <v/>
      </c>
      <c r="B7" s="38" t="str">
        <f aca="false">Q11</f>
        <v>Angola</v>
      </c>
      <c r="C7" s="39"/>
      <c r="D7" s="40" t="s">
        <v>43</v>
      </c>
      <c r="E7" s="39"/>
      <c r="F7" s="41" t="str">
        <f aca="false">Q13</f>
        <v>Portugal</v>
      </c>
      <c r="G7" s="42" t="s">
        <v>70</v>
      </c>
      <c r="H7" s="42" t="n">
        <v>38879</v>
      </c>
      <c r="I7" s="42"/>
      <c r="J7" s="43" t="n">
        <v>0.666666666666667</v>
      </c>
      <c r="K7" s="43"/>
      <c r="L7" s="44" t="str">
        <f aca="false">IF(OR(H7="",J7="",H7&lt;$Q$24),"",IF(H7=$Q$24,IF(AND(J7&lt;=$R$26,$R$26&lt;=(J7+0.08333333333)),"en juego",IF($R$26&lt;J7,"hoy!","finalizado")),IF($Q$24&gt;H7,"finalizado","")))</f>
        <v/>
      </c>
      <c r="M7" s="44"/>
      <c r="N7" s="45"/>
      <c r="O7" s="46"/>
      <c r="P7" s="47"/>
      <c r="Q7" s="48" t="s">
        <v>83</v>
      </c>
      <c r="R7" s="48"/>
      <c r="S7" s="47"/>
    </row>
    <row r="8" customFormat="false" ht="14.25" hidden="false" customHeight="true" outlineLevel="0" collapsed="false">
      <c r="A8" s="37" t="str">
        <f aca="false">IF(OR(L8="finalizado",L8="en juego",L8="hoy!"),"Ø","")</f>
        <v/>
      </c>
      <c r="B8" s="38" t="str">
        <f aca="false">Q7</f>
        <v>Mexico</v>
      </c>
      <c r="C8" s="39"/>
      <c r="D8" s="40" t="s">
        <v>43</v>
      </c>
      <c r="E8" s="39"/>
      <c r="F8" s="41" t="str">
        <f aca="false">Q11</f>
        <v>Angola</v>
      </c>
      <c r="G8" s="42" t="s">
        <v>51</v>
      </c>
      <c r="H8" s="42" t="n">
        <v>38884</v>
      </c>
      <c r="I8" s="42"/>
      <c r="J8" s="43" t="n">
        <v>0.666666666666667</v>
      </c>
      <c r="K8" s="43"/>
      <c r="L8" s="44" t="str">
        <f aca="false">IF(OR(H8="",J8="",H8&lt;$Q$24),"",IF(H8=$Q$24,IF(AND(J8&lt;=$R$26,$R$26&lt;=(J8+0.08333333333)),"en juego",IF($R$26&lt;J8,"hoy!","finalizado")),IF($Q$24&gt;H8,"finalizado","")))</f>
        <v/>
      </c>
      <c r="M8" s="44"/>
      <c r="N8" s="49"/>
      <c r="O8" s="50"/>
      <c r="P8" s="51"/>
      <c r="Q8" s="52"/>
      <c r="R8" s="53"/>
      <c r="S8" s="51"/>
    </row>
    <row r="9" customFormat="false" ht="14.25" hidden="false" customHeight="true" outlineLevel="0" collapsed="false">
      <c r="A9" s="37" t="str">
        <f aca="false">IF(OR(L9="finalizado",L9="en juego",L9="hoy!"),"Ø","")</f>
        <v/>
      </c>
      <c r="B9" s="38" t="str">
        <f aca="false">Q13</f>
        <v>Portugal</v>
      </c>
      <c r="C9" s="39"/>
      <c r="D9" s="40" t="s">
        <v>43</v>
      </c>
      <c r="E9" s="39"/>
      <c r="F9" s="41" t="str">
        <f aca="false">Q9</f>
        <v>Iran</v>
      </c>
      <c r="G9" s="42" t="s">
        <v>66</v>
      </c>
      <c r="H9" s="42" t="n">
        <v>38885</v>
      </c>
      <c r="I9" s="42"/>
      <c r="J9" s="43" t="n">
        <v>0.416666666666667</v>
      </c>
      <c r="K9" s="43"/>
      <c r="L9" s="44" t="str">
        <f aca="false">IF(OR(H9="",J9="",H9&lt;$Q$24),"",IF(H9=$Q$24,IF(AND(J9&lt;=$R$26,$R$26&lt;=(J9+0.08333333333)),"en juego",IF($R$26&lt;J9,"hoy!","finalizado")),IF($Q$24&gt;H9,"finalizado","")))</f>
        <v/>
      </c>
      <c r="M9" s="44"/>
      <c r="P9" s="47"/>
      <c r="Q9" s="48" t="s">
        <v>84</v>
      </c>
      <c r="R9" s="48"/>
      <c r="S9" s="47"/>
    </row>
    <row r="10" customFormat="false" ht="14.25" hidden="false" customHeight="true" outlineLevel="0" collapsed="false">
      <c r="A10" s="37" t="str">
        <f aca="false">IF(OR(L10="finalizado",L10="en juego",L10="hoy!"),"Ø","")</f>
        <v/>
      </c>
      <c r="B10" s="38" t="str">
        <f aca="false">Q13</f>
        <v>Portugal</v>
      </c>
      <c r="C10" s="39"/>
      <c r="D10" s="40" t="s">
        <v>43</v>
      </c>
      <c r="E10" s="39"/>
      <c r="F10" s="41" t="str">
        <f aca="false">Q7</f>
        <v>Mexico</v>
      </c>
      <c r="G10" s="42" t="s">
        <v>45</v>
      </c>
      <c r="H10" s="42" t="n">
        <v>38889</v>
      </c>
      <c r="I10" s="42"/>
      <c r="J10" s="43" t="n">
        <v>0.666666666666667</v>
      </c>
      <c r="K10" s="43"/>
      <c r="L10" s="44" t="str">
        <f aca="false">IF(OR(H10="",J10="",H10&lt;$Q$24),"",IF(H10=$Q$24,IF(AND(J10&lt;=$R$26,$R$26&lt;=(J10+0.08333333333)),"en juego",IF($R$26&lt;J10,"hoy!","finalizado")),IF($Q$24&gt;H10,"finalizado","")))</f>
        <v/>
      </c>
      <c r="M10" s="44"/>
      <c r="P10" s="51"/>
      <c r="Q10" s="52"/>
      <c r="R10" s="53"/>
      <c r="S10" s="51"/>
    </row>
    <row r="11" customFormat="false" ht="14.25" hidden="false" customHeight="true" outlineLevel="0" collapsed="false">
      <c r="A11" s="37" t="str">
        <f aca="false">IF(OR(L11="finalizado",L11="en juego",L11="hoy!"),"Ø","")</f>
        <v/>
      </c>
      <c r="B11" s="38" t="str">
        <f aca="false">Q9</f>
        <v>Iran</v>
      </c>
      <c r="C11" s="39"/>
      <c r="D11" s="40" t="s">
        <v>43</v>
      </c>
      <c r="E11" s="39"/>
      <c r="F11" s="41" t="str">
        <f aca="false">Q11</f>
        <v>Angola</v>
      </c>
      <c r="G11" s="42" t="s">
        <v>76</v>
      </c>
      <c r="H11" s="42" t="n">
        <v>38889</v>
      </c>
      <c r="I11" s="42"/>
      <c r="J11" s="43" t="n">
        <v>0.666666666666667</v>
      </c>
      <c r="K11" s="43"/>
      <c r="L11" s="44" t="str">
        <f aca="false">IF(OR(H11="",J11="",H11&lt;$Q$24),"",IF(H11=$Q$24,IF(AND(J11&lt;=$R$26,$R$26&lt;=(J11+0.08333333333)),"en juego",IF($R$26&lt;J11,"hoy!","finalizado")),IF($Q$24&gt;H11,"finalizado","")))</f>
        <v/>
      </c>
      <c r="M11" s="44"/>
      <c r="P11" s="47"/>
      <c r="Q11" s="48" t="s">
        <v>85</v>
      </c>
      <c r="R11" s="48"/>
      <c r="S11" s="47"/>
    </row>
    <row r="12" customFormat="false" ht="13.5" hidden="false" customHeight="true" outlineLevel="0" collapsed="false">
      <c r="B12" s="54"/>
      <c r="C12" s="55"/>
      <c r="D12" s="56"/>
      <c r="E12" s="55"/>
      <c r="F12" s="34"/>
      <c r="G12" s="57"/>
      <c r="H12" s="56"/>
      <c r="I12" s="58"/>
      <c r="J12" s="30"/>
      <c r="K12" s="59"/>
      <c r="L12" s="60"/>
      <c r="M12" s="60"/>
      <c r="P12" s="51"/>
      <c r="Q12" s="52"/>
      <c r="R12" s="53"/>
      <c r="S12" s="51"/>
    </row>
    <row r="13" customFormat="false" ht="13.5" hidden="false" customHeight="true" outlineLevel="0" collapsed="false">
      <c r="B13" s="54"/>
      <c r="C13" s="55"/>
      <c r="D13" s="56"/>
      <c r="E13" s="55"/>
      <c r="F13" s="34"/>
      <c r="G13" s="57"/>
      <c r="H13" s="56"/>
      <c r="I13" s="56"/>
      <c r="J13" s="30"/>
      <c r="K13" s="61"/>
      <c r="L13" s="60"/>
      <c r="M13" s="60"/>
      <c r="P13" s="47"/>
      <c r="Q13" s="48" t="s">
        <v>86</v>
      </c>
      <c r="R13" s="48"/>
      <c r="S13" s="47"/>
    </row>
    <row r="14" customFormat="false" ht="13.5" hidden="false" customHeight="true" outlineLevel="0" collapsed="false">
      <c r="B14" s="54"/>
      <c r="C14" s="55"/>
      <c r="D14" s="56"/>
      <c r="E14" s="55"/>
      <c r="F14" s="34"/>
      <c r="G14" s="57"/>
      <c r="H14" s="56"/>
      <c r="I14" s="56"/>
      <c r="J14" s="30"/>
      <c r="K14" s="61"/>
      <c r="L14" s="60"/>
      <c r="M14" s="60"/>
      <c r="Q14" s="63"/>
      <c r="R14" s="91"/>
    </row>
    <row r="15" customFormat="false" ht="12.1" hidden="false" customHeight="false" outlineLevel="0" collapsed="false">
      <c r="G15" s="32" t="s">
        <v>54</v>
      </c>
      <c r="H15" s="32"/>
      <c r="I15" s="32"/>
      <c r="J15" s="32"/>
      <c r="K15" s="32"/>
      <c r="L15" s="32"/>
      <c r="M15" s="32"/>
      <c r="N15" s="32"/>
      <c r="O15" s="32"/>
      <c r="R15" s="29"/>
    </row>
    <row r="16" customFormat="false" ht="12.1" hidden="false" customHeight="false" outlineLevel="0" collapsed="false">
      <c r="G16" s="65"/>
      <c r="H16" s="66" t="s">
        <v>55</v>
      </c>
      <c r="I16" s="66" t="s">
        <v>56</v>
      </c>
      <c r="J16" s="66" t="s">
        <v>57</v>
      </c>
      <c r="K16" s="66" t="s">
        <v>58</v>
      </c>
      <c r="L16" s="66" t="s">
        <v>59</v>
      </c>
      <c r="M16" s="66" t="s">
        <v>60</v>
      </c>
      <c r="N16" s="66" t="s">
        <v>61</v>
      </c>
      <c r="O16" s="66" t="s">
        <v>62</v>
      </c>
      <c r="R16" s="29"/>
    </row>
    <row r="17" customFormat="false" ht="12.65" hidden="false" customHeight="false" outlineLevel="0" collapsed="false">
      <c r="F17" s="67" t="s">
        <v>74</v>
      </c>
      <c r="G17" s="68" t="str">
        <f aca="false">calculoD!F52</f>
        <v>Mexico</v>
      </c>
      <c r="H17" s="41" t="n">
        <f aca="false">calculoD!G52</f>
        <v>0</v>
      </c>
      <c r="I17" s="41" t="n">
        <f aca="false">calculoD!H52</f>
        <v>0</v>
      </c>
      <c r="J17" s="41" t="n">
        <f aca="false">calculoD!I52</f>
        <v>0</v>
      </c>
      <c r="K17" s="41" t="n">
        <f aca="false">calculoD!J52</f>
        <v>0</v>
      </c>
      <c r="L17" s="41" t="n">
        <f aca="false">calculoD!K52</f>
        <v>0</v>
      </c>
      <c r="M17" s="41" t="n">
        <f aca="false">calculoD!L52</f>
        <v>0</v>
      </c>
      <c r="N17" s="41" t="n">
        <f aca="false">L17-M17</f>
        <v>0</v>
      </c>
      <c r="O17" s="41" t="n">
        <f aca="false">calculoD!M52</f>
        <v>0</v>
      </c>
      <c r="P17" s="69"/>
      <c r="Q17" s="70"/>
      <c r="R17" s="71"/>
      <c r="S17" s="70"/>
    </row>
    <row r="18" customFormat="false" ht="12.65" hidden="false" customHeight="false" outlineLevel="0" collapsed="false">
      <c r="F18" s="67" t="s">
        <v>74</v>
      </c>
      <c r="G18" s="68" t="str">
        <f aca="false">calculoD!F53</f>
        <v>Iran</v>
      </c>
      <c r="H18" s="41" t="n">
        <f aca="false">calculoD!G53</f>
        <v>0</v>
      </c>
      <c r="I18" s="41" t="n">
        <f aca="false">calculoD!H53</f>
        <v>0</v>
      </c>
      <c r="J18" s="41" t="n">
        <f aca="false">calculoD!I53</f>
        <v>0</v>
      </c>
      <c r="K18" s="41" t="n">
        <f aca="false">calculoD!J53</f>
        <v>0</v>
      </c>
      <c r="L18" s="41" t="n">
        <f aca="false">calculoD!K53</f>
        <v>0</v>
      </c>
      <c r="M18" s="41" t="n">
        <f aca="false">calculoD!L53</f>
        <v>0</v>
      </c>
      <c r="N18" s="41" t="n">
        <f aca="false">L18-M18</f>
        <v>0</v>
      </c>
      <c r="O18" s="41" t="n">
        <f aca="false">calculoD!M53</f>
        <v>0</v>
      </c>
      <c r="P18" s="69"/>
      <c r="Q18" s="70"/>
      <c r="R18" s="71"/>
      <c r="S18" s="70"/>
    </row>
    <row r="19" customFormat="false" ht="12.1" hidden="false" customHeight="false" outlineLevel="0" collapsed="false">
      <c r="F19" s="70"/>
      <c r="G19" s="68" t="str">
        <f aca="false">calculoD!F54</f>
        <v>Angola</v>
      </c>
      <c r="H19" s="41" t="n">
        <f aca="false">calculoD!G54</f>
        <v>0</v>
      </c>
      <c r="I19" s="41" t="n">
        <f aca="false">calculoD!H54</f>
        <v>0</v>
      </c>
      <c r="J19" s="41" t="n">
        <f aca="false">calculoD!I54</f>
        <v>0</v>
      </c>
      <c r="K19" s="41" t="n">
        <f aca="false">calculoD!J54</f>
        <v>0</v>
      </c>
      <c r="L19" s="41" t="n">
        <f aca="false">calculoD!K54</f>
        <v>0</v>
      </c>
      <c r="M19" s="41" t="n">
        <f aca="false">calculoD!L54</f>
        <v>0</v>
      </c>
      <c r="N19" s="41" t="n">
        <f aca="false">L19-M19</f>
        <v>0</v>
      </c>
      <c r="O19" s="41" t="n">
        <f aca="false">calculoD!M54</f>
        <v>0</v>
      </c>
      <c r="P19" s="72"/>
      <c r="Q19" s="70"/>
      <c r="R19" s="71"/>
      <c r="S19" s="70"/>
    </row>
    <row r="20" customFormat="false" ht="12.1" hidden="false" customHeight="false" outlineLevel="0" collapsed="false">
      <c r="F20" s="70"/>
      <c r="G20" s="68" t="str">
        <f aca="false">calculoD!F55</f>
        <v>Portugal</v>
      </c>
      <c r="H20" s="41" t="n">
        <f aca="false">calculoD!G55</f>
        <v>0</v>
      </c>
      <c r="I20" s="41" t="n">
        <f aca="false">calculoD!H55</f>
        <v>0</v>
      </c>
      <c r="J20" s="41" t="n">
        <f aca="false">calculoD!I55</f>
        <v>0</v>
      </c>
      <c r="K20" s="41" t="n">
        <f aca="false">calculoD!J55</f>
        <v>0</v>
      </c>
      <c r="L20" s="41" t="n">
        <f aca="false">calculoD!K55</f>
        <v>0</v>
      </c>
      <c r="M20" s="41" t="n">
        <f aca="false">calculoD!L55</f>
        <v>0</v>
      </c>
      <c r="N20" s="41" t="n">
        <f aca="false">L20-M20</f>
        <v>0</v>
      </c>
      <c r="O20" s="41" t="n">
        <f aca="false">calculoD!M55</f>
        <v>0</v>
      </c>
      <c r="P20" s="72"/>
      <c r="Q20" s="72"/>
      <c r="R20" s="73"/>
      <c r="S20" s="72"/>
    </row>
    <row r="21" customFormat="false" ht="12.1" hidden="false" customHeight="false" outlineLevel="0" collapsed="false">
      <c r="N21" s="74"/>
      <c r="O21" s="74"/>
      <c r="P21" s="74"/>
      <c r="Q21" s="74"/>
      <c r="R21" s="75"/>
      <c r="S21" s="74"/>
    </row>
    <row r="22" customFormat="false" ht="11.25" hidden="false" customHeight="true" outlineLevel="0" collapsed="false">
      <c r="N22" s="74"/>
      <c r="O22" s="74"/>
      <c r="P22" s="74"/>
      <c r="Q22" s="74"/>
      <c r="R22" s="75"/>
      <c r="S22" s="74"/>
    </row>
    <row r="23" customFormat="false" ht="9" hidden="false" customHeight="true" outlineLevel="0" collapsed="false">
      <c r="N23" s="74"/>
      <c r="O23" s="74"/>
      <c r="P23" s="74"/>
      <c r="R23" s="76"/>
      <c r="S23" s="74"/>
    </row>
    <row r="24" customFormat="false" ht="12.1" hidden="false" customHeight="false" outlineLevel="0" collapsed="false">
      <c r="B24" s="77"/>
      <c r="C24" s="78"/>
      <c r="N24" s="79"/>
      <c r="O24" s="79"/>
      <c r="P24" s="80" t="s">
        <v>64</v>
      </c>
      <c r="Q24" s="81" t="n">
        <f aca="true">TODAY()</f>
        <v>46232</v>
      </c>
      <c r="R24" s="82" t="n">
        <f aca="true">NOW()</f>
        <v>46232.7636289483</v>
      </c>
      <c r="S24" s="83"/>
    </row>
    <row r="25" customFormat="false" ht="12.75" hidden="tru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5"/>
      <c r="O25" s="85"/>
      <c r="P25" s="85"/>
      <c r="Q25" s="86" t="n">
        <f aca="false">HOUR(R24)</f>
        <v>18</v>
      </c>
      <c r="R25" s="86" t="n">
        <f aca="false">MINUTE(R24)</f>
        <v>19</v>
      </c>
      <c r="S25" s="87"/>
      <c r="T25" s="84"/>
    </row>
    <row r="26" customFormat="false" ht="12.75" hidden="true" customHeight="fals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5"/>
      <c r="O26" s="85"/>
      <c r="P26" s="84"/>
      <c r="Q26" s="86"/>
      <c r="R26" s="88" t="n">
        <f aca="false">TIME(Q25,R25,0)</f>
        <v>0.763194444444444</v>
      </c>
      <c r="S26" s="87"/>
      <c r="T26" s="84"/>
    </row>
    <row r="27" customFormat="false" ht="12.1" hidden="false" customHeight="false" outlineLevel="0" collapsed="false">
      <c r="N27" s="74"/>
      <c r="O27" s="74"/>
      <c r="P27" s="74"/>
      <c r="Q27" s="83"/>
      <c r="R27" s="83"/>
      <c r="S27" s="83"/>
    </row>
    <row r="28" customFormat="false" ht="12.65" hidden="false" customHeight="false" outlineLevel="0" collapsed="false">
      <c r="N28" s="74"/>
      <c r="O28" s="74"/>
      <c r="P28" s="74"/>
      <c r="Q28" s="89" t="s">
        <v>34</v>
      </c>
      <c r="R28" s="89" t="s">
        <v>35</v>
      </c>
      <c r="S28" s="83"/>
    </row>
    <row r="29" customFormat="false" ht="12.1" hidden="false" customHeight="false" outlineLevel="0" collapsed="false">
      <c r="N29" s="74"/>
      <c r="O29" s="74"/>
      <c r="P29" s="74"/>
      <c r="Q29" s="83"/>
      <c r="R29" s="83"/>
      <c r="S29" s="83"/>
    </row>
  </sheetData>
  <sheetProtection sheet="true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B6:M6">
    <cfRule type="expression" priority="2" aboveAverage="0" equalAverage="0" bottom="0" percent="0" rank="0" text="" dxfId="24">
      <formula>IF(OR($L$6="en juego",$L$6="hoy!"),1,0)</formula>
    </cfRule>
  </conditionalFormatting>
  <conditionalFormatting sqref="B7:I7 J7:K8 J10:K11 L7:M7">
    <cfRule type="expression" priority="3" aboveAverage="0" equalAverage="0" bottom="0" percent="0" rank="0" text="" dxfId="25">
      <formula>IF(OR($L$7="en juego",$L$7="hoy!"),1,0)</formula>
    </cfRule>
  </conditionalFormatting>
  <conditionalFormatting sqref="B8:I8 L8:M8">
    <cfRule type="expression" priority="4" aboveAverage="0" equalAverage="0" bottom="0" percent="0" rank="0" text="" dxfId="26">
      <formula>IF(OR($L$8="en juego",$L$8="hoy!"),1,0)</formula>
    </cfRule>
  </conditionalFormatting>
  <conditionalFormatting sqref="B9:M9">
    <cfRule type="expression" priority="5" aboveAverage="0" equalAverage="0" bottom="0" percent="0" rank="0" text="" dxfId="27">
      <formula>IF(OR($L$9="en juego",$L$9="hoy!"),1,0)</formula>
    </cfRule>
  </conditionalFormatting>
  <conditionalFormatting sqref="B10:I10 L10:M10">
    <cfRule type="expression" priority="6" aboveAverage="0" equalAverage="0" bottom="0" percent="0" rank="0" text="" dxfId="28">
      <formula>IF(OR($L$10="en juego",$L$10="hoy!"),1,0)</formula>
    </cfRule>
  </conditionalFormatting>
  <conditionalFormatting sqref="B11:I11 L11:M11">
    <cfRule type="expression" priority="7" aboveAverage="0" equalAverage="0" bottom="0" percent="0" rank="0" text="" dxfId="29">
      <formula>IF(OR($L$11="en juego",$L$11="hoy!"),1,0)</formula>
    </cfRule>
  </conditionalFormatting>
  <conditionalFormatting sqref="F17:F18">
    <cfRule type="expression" priority="8" aboveAverage="0" equalAverage="0" bottom="0" percent="0" rank="0" text="" dxfId="30">
      <formula>IF(AND($H$17=3,$H$18=3,$H$19=3,$H$20=3),1,0)</formula>
    </cfRule>
  </conditionalFormatting>
  <conditionalFormatting sqref="G17:O18">
    <cfRule type="expression" priority="9" aboveAverage="0" equalAverage="0" bottom="0" percent="0" rank="0" text="" dxfId="31">
      <formula>IF(AND($H$17=3,$H$18=3,$H$19=3,$H$20=3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Portada!A1" display="Menu Principal"/>
    <hyperlink ref="R28" location="Portada!A1" display="#Portada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1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4" width="14.27"/>
    <col collapsed="false" customWidth="true" hidden="false" outlineLevel="0" max="3" min="3" style="24" width="3.27"/>
    <col collapsed="false" customWidth="true" hidden="false" outlineLevel="0" max="4" min="4" style="24" width="1.7"/>
    <col collapsed="false" customWidth="true" hidden="false" outlineLevel="0" max="5" min="5" style="24" width="3.42"/>
    <col collapsed="false" customWidth="true" hidden="false" outlineLevel="0" max="6" min="6" style="24" width="14.27"/>
    <col collapsed="false" customWidth="true" hidden="false" outlineLevel="0" max="7" min="7" style="24" width="14.7"/>
    <col collapsed="false" customWidth="true" hidden="false" outlineLevel="0" max="12" min="8" style="24" width="3.7"/>
    <col collapsed="false" customWidth="true" hidden="false" outlineLevel="0" max="14" min="13" style="24" width="3.85"/>
    <col collapsed="false" customWidth="true" hidden="false" outlineLevel="0" max="15" min="15" style="24" width="4.7"/>
    <col collapsed="false" customWidth="true" hidden="false" outlineLevel="0" max="16" min="16" style="24" width="5.71"/>
    <col collapsed="false" customWidth="true" hidden="false" outlineLevel="0" max="18" min="17" style="24" width="7.7"/>
    <col collapsed="false" customWidth="true" hidden="false" outlineLevel="0" max="19" min="19" style="24" width="5.71"/>
    <col collapsed="false" customWidth="true" hidden="false" outlineLevel="0" max="20" min="20" style="24" width="7.7"/>
    <col collapsed="false" customWidth="false" hidden="false" outlineLevel="0" max="257" min="21" style="24" width="11.42"/>
  </cols>
  <sheetData>
    <row r="1" s="27" customFormat="true" ht="35.1" hidden="false" customHeight="true" outlineLevel="0" collapsed="false">
      <c r="A1" s="25" t="s">
        <v>3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6"/>
    </row>
    <row r="2" s="27" customFormat="true" ht="35.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8"/>
    </row>
    <row r="3" customFormat="false" ht="21" hidden="false" customHeight="true" outlineLevel="0" collapsed="false">
      <c r="G3" s="29"/>
      <c r="L3" s="30"/>
      <c r="M3" s="31"/>
      <c r="R3" s="29"/>
    </row>
    <row r="4" customFormat="false" ht="12.75" hidden="false" customHeight="true" outlineLevel="0" collapsed="false">
      <c r="B4" s="32" t="s">
        <v>37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P4" s="90" t="s">
        <v>87</v>
      </c>
      <c r="Q4" s="90"/>
      <c r="R4" s="90"/>
      <c r="S4" s="90"/>
    </row>
    <row r="5" customFormat="false" ht="12.75" hidden="false" customHeight="true" outlineLevel="0" collapsed="false">
      <c r="B5" s="34"/>
      <c r="C5" s="34"/>
      <c r="D5" s="34"/>
      <c r="E5" s="34"/>
      <c r="F5" s="34"/>
      <c r="G5" s="35" t="s">
        <v>39</v>
      </c>
      <c r="H5" s="35" t="s">
        <v>40</v>
      </c>
      <c r="I5" s="35"/>
      <c r="J5" s="36" t="s">
        <v>41</v>
      </c>
      <c r="K5" s="36"/>
      <c r="L5" s="36" t="s">
        <v>42</v>
      </c>
      <c r="M5" s="36"/>
      <c r="P5" s="90"/>
      <c r="Q5" s="90"/>
      <c r="R5" s="90"/>
      <c r="S5" s="90"/>
    </row>
    <row r="6" customFormat="false" ht="14.25" hidden="false" customHeight="true" outlineLevel="0" collapsed="false">
      <c r="A6" s="37" t="str">
        <f aca="false">IF(OR(L6="finalizado",L6="en juego",L6="hoy!"),"Ø","")</f>
        <v/>
      </c>
      <c r="B6" s="38" t="str">
        <f aca="false">Q7</f>
        <v>Italia</v>
      </c>
      <c r="C6" s="39"/>
      <c r="D6" s="40" t="s">
        <v>43</v>
      </c>
      <c r="E6" s="39"/>
      <c r="F6" s="41" t="str">
        <f aca="false">Q9</f>
        <v>Ghana</v>
      </c>
      <c r="G6" s="42" t="s">
        <v>51</v>
      </c>
      <c r="H6" s="42" t="n">
        <v>38880</v>
      </c>
      <c r="I6" s="42"/>
      <c r="J6" s="43" t="n">
        <v>0.416666666666667</v>
      </c>
      <c r="K6" s="43"/>
      <c r="L6" s="44" t="str">
        <f aca="false">IF(OR(H6="",J6="",H6&lt;$Q$24),"",IF(H6=$Q$24,IF(AND(J6&lt;=$R$26,$R$26&lt;=(J6+0.08333333333)),"en juego",IF($R$26&lt;J6,"hoy!","finalizado")),IF($Q$24&gt;H6,"finalizado","")))</f>
        <v/>
      </c>
      <c r="M6" s="44"/>
      <c r="R6" s="29"/>
    </row>
    <row r="7" customFormat="false" ht="14.25" hidden="false" customHeight="true" outlineLevel="0" collapsed="false">
      <c r="A7" s="37" t="str">
        <f aca="false">IF(OR(L7="finalizado",L7="en juego",L7="hoy!"),"Ø","")</f>
        <v/>
      </c>
      <c r="B7" s="38" t="str">
        <f aca="false">Q11</f>
        <v>EE.UU.</v>
      </c>
      <c r="C7" s="39"/>
      <c r="D7" s="40" t="s">
        <v>43</v>
      </c>
      <c r="E7" s="39"/>
      <c r="F7" s="41" t="str">
        <f aca="false">Q13</f>
        <v>Rep. Checa</v>
      </c>
      <c r="G7" s="42" t="s">
        <v>45</v>
      </c>
      <c r="H7" s="42" t="n">
        <v>38880</v>
      </c>
      <c r="I7" s="42"/>
      <c r="J7" s="43" t="n">
        <v>0.541666666666667</v>
      </c>
      <c r="K7" s="43"/>
      <c r="L7" s="44" t="str">
        <f aca="false">IF(OR(H7="",J7="",H7&lt;$Q$24),"",IF(H7=$Q$24,IF(AND(J7&lt;=$R$26,$R$26&lt;=(J7+0.08333333333)),"en juego",IF($R$26&lt;J7,"hoy!","finalizado")),IF($Q$24&gt;H7,"finalizado","")))</f>
        <v/>
      </c>
      <c r="M7" s="44"/>
      <c r="N7" s="45"/>
      <c r="O7" s="46"/>
      <c r="P7" s="47"/>
      <c r="Q7" s="48" t="s">
        <v>88</v>
      </c>
      <c r="R7" s="48"/>
      <c r="S7" s="47"/>
    </row>
    <row r="8" customFormat="false" ht="14.25" hidden="false" customHeight="true" outlineLevel="0" collapsed="false">
      <c r="A8" s="37" t="str">
        <f aca="false">IF(OR(L8="finalizado",L8="en juego",L8="hoy!"),"Ø","")</f>
        <v/>
      </c>
      <c r="B8" s="38" t="str">
        <f aca="false">Q7</f>
        <v>Italia</v>
      </c>
      <c r="C8" s="39"/>
      <c r="D8" s="40" t="s">
        <v>43</v>
      </c>
      <c r="E8" s="39"/>
      <c r="F8" s="41" t="str">
        <f aca="false">Q11</f>
        <v>EE.UU.</v>
      </c>
      <c r="G8" s="42" t="s">
        <v>71</v>
      </c>
      <c r="H8" s="42" t="n">
        <v>38885</v>
      </c>
      <c r="I8" s="42"/>
      <c r="J8" s="43" t="n">
        <v>0.541666666666667</v>
      </c>
      <c r="K8" s="43"/>
      <c r="L8" s="44" t="str">
        <f aca="false">IF(OR(H8="",J8="",H8&lt;$Q$24),"",IF(H8=$Q$24,IF(AND(J8&lt;=$R$26,$R$26&lt;=(J8+0.08333333333)),"en juego",IF($R$26&lt;J8,"hoy!","finalizado")),IF($Q$24&gt;H8,"finalizado","")))</f>
        <v/>
      </c>
      <c r="M8" s="44"/>
      <c r="N8" s="49"/>
      <c r="O8" s="50"/>
      <c r="P8" s="51"/>
      <c r="Q8" s="52"/>
      <c r="R8" s="53"/>
      <c r="S8" s="51"/>
    </row>
    <row r="9" customFormat="false" ht="14.25" hidden="false" customHeight="true" outlineLevel="0" collapsed="false">
      <c r="A9" s="37" t="str">
        <f aca="false">IF(OR(L9="finalizado",L9="en juego",L9="hoy!"),"Ø","")</f>
        <v/>
      </c>
      <c r="B9" s="38" t="str">
        <f aca="false">Q13</f>
        <v>Rep. Checa</v>
      </c>
      <c r="C9" s="39"/>
      <c r="D9" s="40" t="s">
        <v>43</v>
      </c>
      <c r="E9" s="39"/>
      <c r="F9" s="41" t="str">
        <f aca="false">Q9</f>
        <v>Ghana</v>
      </c>
      <c r="G9" s="42" t="s">
        <v>70</v>
      </c>
      <c r="H9" s="42" t="n">
        <v>38885</v>
      </c>
      <c r="I9" s="42"/>
      <c r="J9" s="43" t="n">
        <v>0.666666666666667</v>
      </c>
      <c r="K9" s="43"/>
      <c r="L9" s="44" t="str">
        <f aca="false">IF(OR(H9="",J9="",H9&lt;$Q$24),"",IF(H9=$Q$24,IF(AND(J9&lt;=$R$26,$R$26&lt;=(J9+0.08333333333)),"en juego",IF($R$26&lt;J9,"hoy!","finalizado")),IF($Q$24&gt;H9,"finalizado","")))</f>
        <v/>
      </c>
      <c r="M9" s="44"/>
      <c r="P9" s="47"/>
      <c r="Q9" s="48" t="s">
        <v>89</v>
      </c>
      <c r="R9" s="48"/>
      <c r="S9" s="47"/>
    </row>
    <row r="10" customFormat="false" ht="14.25" hidden="false" customHeight="true" outlineLevel="0" collapsed="false">
      <c r="A10" s="37" t="str">
        <f aca="false">IF(OR(L10="finalizado",L10="en juego",L10="hoy!"),"Ø","")</f>
        <v/>
      </c>
      <c r="B10" s="38" t="str">
        <f aca="false">Q13</f>
        <v>Rep. Checa</v>
      </c>
      <c r="C10" s="39"/>
      <c r="D10" s="40" t="s">
        <v>43</v>
      </c>
      <c r="E10" s="39"/>
      <c r="F10" s="41" t="str">
        <f aca="false">Q7</f>
        <v>Italia</v>
      </c>
      <c r="G10" s="42" t="s">
        <v>48</v>
      </c>
      <c r="H10" s="42" t="n">
        <v>38890</v>
      </c>
      <c r="I10" s="42"/>
      <c r="J10" s="43" t="n">
        <v>0.458333333333333</v>
      </c>
      <c r="K10" s="43"/>
      <c r="L10" s="44" t="str">
        <f aca="false">IF(OR(H10="",J10="",H10&lt;$Q$24),"",IF(H10=$Q$24,IF(AND(J10&lt;=$R$26,$R$26&lt;=(J10+0.08333333333)),"en juego",IF($R$26&lt;J10,"hoy!","finalizado")),IF($Q$24&gt;H10,"finalizado","")))</f>
        <v/>
      </c>
      <c r="M10" s="44"/>
      <c r="P10" s="51"/>
      <c r="Q10" s="52"/>
      <c r="R10" s="53"/>
      <c r="S10" s="51"/>
    </row>
    <row r="11" customFormat="false" ht="14.25" hidden="false" customHeight="true" outlineLevel="0" collapsed="false">
      <c r="A11" s="37" t="str">
        <f aca="false">IF(OR(L11="finalizado",L11="en juego",L11="hoy!"),"Ø","")</f>
        <v/>
      </c>
      <c r="B11" s="38" t="str">
        <f aca="false">Q9</f>
        <v>Ghana</v>
      </c>
      <c r="C11" s="39"/>
      <c r="D11" s="40" t="s">
        <v>43</v>
      </c>
      <c r="E11" s="39"/>
      <c r="F11" s="41" t="str">
        <f aca="false">Q11</f>
        <v>EE.UU.</v>
      </c>
      <c r="G11" s="42" t="s">
        <v>68</v>
      </c>
      <c r="H11" s="42" t="n">
        <v>38890</v>
      </c>
      <c r="I11" s="42"/>
      <c r="J11" s="43" t="n">
        <v>0.458333333333333</v>
      </c>
      <c r="K11" s="43"/>
      <c r="L11" s="44" t="str">
        <f aca="false">IF(OR(H11="",J11="",H11&lt;$Q$24),"",IF(H11=$Q$24,IF(AND(J11&lt;=$R$26,$R$26&lt;=(J11+0.08333333333)),"en juego",IF($R$26&lt;J11,"hoy!","finalizado")),IF($Q$24&gt;H11,"finalizado","")))</f>
        <v/>
      </c>
      <c r="M11" s="44"/>
      <c r="P11" s="47"/>
      <c r="Q11" s="48" t="s">
        <v>90</v>
      </c>
      <c r="R11" s="48"/>
      <c r="S11" s="47"/>
    </row>
    <row r="12" customFormat="false" ht="13.5" hidden="false" customHeight="true" outlineLevel="0" collapsed="false">
      <c r="B12" s="54"/>
      <c r="C12" s="55"/>
      <c r="D12" s="56"/>
      <c r="E12" s="55"/>
      <c r="F12" s="34"/>
      <c r="G12" s="57"/>
      <c r="H12" s="56"/>
      <c r="I12" s="58"/>
      <c r="J12" s="30"/>
      <c r="K12" s="59"/>
      <c r="L12" s="60"/>
      <c r="M12" s="60"/>
      <c r="P12" s="51"/>
      <c r="Q12" s="52"/>
      <c r="R12" s="53"/>
      <c r="S12" s="51"/>
    </row>
    <row r="13" customFormat="false" ht="13.5" hidden="false" customHeight="true" outlineLevel="0" collapsed="false">
      <c r="B13" s="54"/>
      <c r="C13" s="55"/>
      <c r="D13" s="56"/>
      <c r="E13" s="55"/>
      <c r="F13" s="34"/>
      <c r="G13" s="57"/>
      <c r="H13" s="56"/>
      <c r="I13" s="56"/>
      <c r="J13" s="30"/>
      <c r="K13" s="61"/>
      <c r="L13" s="60"/>
      <c r="M13" s="60"/>
      <c r="P13" s="47"/>
      <c r="Q13" s="48" t="s">
        <v>91</v>
      </c>
      <c r="R13" s="48"/>
      <c r="S13" s="47"/>
    </row>
    <row r="14" customFormat="false" ht="13.5" hidden="false" customHeight="true" outlineLevel="0" collapsed="false">
      <c r="B14" s="54"/>
      <c r="C14" s="55"/>
      <c r="D14" s="56"/>
      <c r="E14" s="55"/>
      <c r="F14" s="34"/>
      <c r="G14" s="57"/>
      <c r="H14" s="56"/>
      <c r="I14" s="56"/>
      <c r="J14" s="30"/>
      <c r="K14" s="61"/>
      <c r="L14" s="60"/>
      <c r="M14" s="60"/>
      <c r="Q14" s="63"/>
      <c r="R14" s="91"/>
    </row>
    <row r="15" customFormat="false" ht="12.1" hidden="false" customHeight="false" outlineLevel="0" collapsed="false">
      <c r="G15" s="32" t="s">
        <v>54</v>
      </c>
      <c r="H15" s="32"/>
      <c r="I15" s="32"/>
      <c r="J15" s="32"/>
      <c r="K15" s="32"/>
      <c r="L15" s="32"/>
      <c r="M15" s="32"/>
      <c r="N15" s="32"/>
      <c r="O15" s="32"/>
      <c r="R15" s="29"/>
    </row>
    <row r="16" customFormat="false" ht="12.1" hidden="false" customHeight="false" outlineLevel="0" collapsed="false">
      <c r="G16" s="65"/>
      <c r="H16" s="66" t="s">
        <v>55</v>
      </c>
      <c r="I16" s="66" t="s">
        <v>56</v>
      </c>
      <c r="J16" s="66" t="s">
        <v>57</v>
      </c>
      <c r="K16" s="66" t="s">
        <v>58</v>
      </c>
      <c r="L16" s="66" t="s">
        <v>59</v>
      </c>
      <c r="M16" s="66" t="s">
        <v>60</v>
      </c>
      <c r="N16" s="66" t="s">
        <v>61</v>
      </c>
      <c r="O16" s="66" t="s">
        <v>62</v>
      </c>
      <c r="R16" s="29"/>
    </row>
    <row r="17" customFormat="false" ht="12.65" hidden="false" customHeight="false" outlineLevel="0" collapsed="false">
      <c r="F17" s="67" t="s">
        <v>74</v>
      </c>
      <c r="G17" s="68" t="str">
        <f aca="false">calculoE!F52</f>
        <v>Italia</v>
      </c>
      <c r="H17" s="41" t="n">
        <f aca="false">calculoE!G52</f>
        <v>0</v>
      </c>
      <c r="I17" s="41" t="n">
        <f aca="false">calculoE!H52</f>
        <v>0</v>
      </c>
      <c r="J17" s="41" t="n">
        <f aca="false">calculoE!I52</f>
        <v>0</v>
      </c>
      <c r="K17" s="41" t="n">
        <f aca="false">calculoE!J52</f>
        <v>0</v>
      </c>
      <c r="L17" s="41" t="n">
        <f aca="false">calculoE!K52</f>
        <v>0</v>
      </c>
      <c r="M17" s="41" t="n">
        <f aca="false">calculoE!L52</f>
        <v>0</v>
      </c>
      <c r="N17" s="41" t="n">
        <f aca="false">L17-M17</f>
        <v>0</v>
      </c>
      <c r="O17" s="41" t="n">
        <f aca="false">calculoE!M52</f>
        <v>0</v>
      </c>
      <c r="P17" s="69"/>
      <c r="Q17" s="70"/>
      <c r="R17" s="71"/>
      <c r="S17" s="70"/>
    </row>
    <row r="18" customFormat="false" ht="12.65" hidden="false" customHeight="false" outlineLevel="0" collapsed="false">
      <c r="F18" s="67" t="s">
        <v>74</v>
      </c>
      <c r="G18" s="68" t="str">
        <f aca="false">calculoE!F53</f>
        <v>Ghana</v>
      </c>
      <c r="H18" s="41" t="n">
        <f aca="false">calculoE!G53</f>
        <v>0</v>
      </c>
      <c r="I18" s="41" t="n">
        <f aca="false">calculoE!H53</f>
        <v>0</v>
      </c>
      <c r="J18" s="41" t="n">
        <f aca="false">calculoE!I53</f>
        <v>0</v>
      </c>
      <c r="K18" s="41" t="n">
        <f aca="false">calculoE!J53</f>
        <v>0</v>
      </c>
      <c r="L18" s="41" t="n">
        <f aca="false">calculoE!K53</f>
        <v>0</v>
      </c>
      <c r="M18" s="41" t="n">
        <f aca="false">calculoE!L53</f>
        <v>0</v>
      </c>
      <c r="N18" s="41" t="n">
        <f aca="false">L18-M18</f>
        <v>0</v>
      </c>
      <c r="O18" s="41" t="n">
        <f aca="false">calculoE!M53</f>
        <v>0</v>
      </c>
      <c r="P18" s="69"/>
      <c r="Q18" s="70"/>
      <c r="R18" s="71"/>
      <c r="S18" s="70"/>
    </row>
    <row r="19" customFormat="false" ht="12.1" hidden="false" customHeight="false" outlineLevel="0" collapsed="false">
      <c r="F19" s="70"/>
      <c r="G19" s="68" t="str">
        <f aca="false">calculoE!F54</f>
        <v>EE.UU.</v>
      </c>
      <c r="H19" s="41" t="n">
        <f aca="false">calculoE!G54</f>
        <v>0</v>
      </c>
      <c r="I19" s="41" t="n">
        <f aca="false">calculoE!H54</f>
        <v>0</v>
      </c>
      <c r="J19" s="41" t="n">
        <f aca="false">calculoE!I54</f>
        <v>0</v>
      </c>
      <c r="K19" s="41" t="n">
        <f aca="false">calculoE!J54</f>
        <v>0</v>
      </c>
      <c r="L19" s="41" t="n">
        <f aca="false">calculoE!K54</f>
        <v>0</v>
      </c>
      <c r="M19" s="41" t="n">
        <f aca="false">calculoE!L54</f>
        <v>0</v>
      </c>
      <c r="N19" s="41" t="n">
        <f aca="false">L19-M19</f>
        <v>0</v>
      </c>
      <c r="O19" s="41" t="n">
        <f aca="false">calculoE!M54</f>
        <v>0</v>
      </c>
      <c r="P19" s="72"/>
      <c r="Q19" s="70"/>
      <c r="R19" s="71"/>
      <c r="S19" s="70"/>
    </row>
    <row r="20" customFormat="false" ht="12.1" hidden="false" customHeight="false" outlineLevel="0" collapsed="false">
      <c r="F20" s="70"/>
      <c r="G20" s="68" t="str">
        <f aca="false">calculoE!F55</f>
        <v>Rep. Checa</v>
      </c>
      <c r="H20" s="41" t="n">
        <f aca="false">calculoE!G55</f>
        <v>0</v>
      </c>
      <c r="I20" s="41" t="n">
        <f aca="false">calculoE!H55</f>
        <v>0</v>
      </c>
      <c r="J20" s="41" t="n">
        <f aca="false">calculoE!I55</f>
        <v>0</v>
      </c>
      <c r="K20" s="41" t="n">
        <f aca="false">calculoE!J55</f>
        <v>0</v>
      </c>
      <c r="L20" s="41" t="n">
        <f aca="false">calculoE!K55</f>
        <v>0</v>
      </c>
      <c r="M20" s="41" t="n">
        <f aca="false">calculoE!L55</f>
        <v>0</v>
      </c>
      <c r="N20" s="41" t="n">
        <f aca="false">L20-M20</f>
        <v>0</v>
      </c>
      <c r="O20" s="41" t="n">
        <f aca="false">calculoE!M55</f>
        <v>0</v>
      </c>
      <c r="P20" s="72"/>
      <c r="Q20" s="72"/>
      <c r="R20" s="73"/>
      <c r="S20" s="72"/>
    </row>
    <row r="21" customFormat="false" ht="12.1" hidden="false" customHeight="false" outlineLevel="0" collapsed="false">
      <c r="N21" s="74"/>
      <c r="O21" s="74"/>
      <c r="P21" s="74"/>
      <c r="Q21" s="74"/>
      <c r="R21" s="75"/>
      <c r="S21" s="74"/>
    </row>
    <row r="22" customFormat="false" ht="11.25" hidden="false" customHeight="true" outlineLevel="0" collapsed="false">
      <c r="N22" s="74"/>
      <c r="O22" s="74"/>
      <c r="P22" s="74"/>
      <c r="Q22" s="74"/>
      <c r="R22" s="75"/>
      <c r="S22" s="74"/>
    </row>
    <row r="23" customFormat="false" ht="9" hidden="false" customHeight="true" outlineLevel="0" collapsed="false">
      <c r="N23" s="74"/>
      <c r="O23" s="74"/>
      <c r="P23" s="74"/>
      <c r="R23" s="76"/>
      <c r="S23" s="74"/>
    </row>
    <row r="24" customFormat="false" ht="12.1" hidden="false" customHeight="false" outlineLevel="0" collapsed="false">
      <c r="B24" s="77"/>
      <c r="C24" s="78"/>
      <c r="N24" s="79"/>
      <c r="O24" s="79"/>
      <c r="P24" s="80" t="s">
        <v>64</v>
      </c>
      <c r="Q24" s="81" t="n">
        <f aca="true">TODAY()</f>
        <v>46232</v>
      </c>
      <c r="R24" s="82" t="n">
        <f aca="true">NOW()</f>
        <v>46232.7636290554</v>
      </c>
      <c r="S24" s="83"/>
    </row>
    <row r="25" customFormat="false" ht="12.75" hidden="tru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5"/>
      <c r="O25" s="85"/>
      <c r="P25" s="85"/>
      <c r="Q25" s="86" t="n">
        <f aca="false">HOUR(R24)</f>
        <v>18</v>
      </c>
      <c r="R25" s="86" t="n">
        <f aca="false">MINUTE(R24)</f>
        <v>19</v>
      </c>
      <c r="S25" s="87"/>
      <c r="T25" s="84"/>
    </row>
    <row r="26" customFormat="false" ht="12.75" hidden="true" customHeight="fals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5"/>
      <c r="O26" s="85"/>
      <c r="P26" s="84"/>
      <c r="Q26" s="86"/>
      <c r="R26" s="88" t="n">
        <f aca="false">TIME(Q25,R25,0)</f>
        <v>0.763194444444444</v>
      </c>
      <c r="S26" s="87"/>
      <c r="T26" s="84"/>
    </row>
    <row r="27" customFormat="false" ht="12.1" hidden="false" customHeight="false" outlineLevel="0" collapsed="false">
      <c r="N27" s="74"/>
      <c r="O27" s="74"/>
      <c r="P27" s="74"/>
      <c r="Q27" s="83"/>
      <c r="R27" s="83"/>
      <c r="S27" s="83"/>
    </row>
    <row r="28" customFormat="false" ht="12.65" hidden="false" customHeight="false" outlineLevel="0" collapsed="false">
      <c r="N28" s="74"/>
      <c r="O28" s="74"/>
      <c r="P28" s="74"/>
      <c r="Q28" s="89" t="s">
        <v>34</v>
      </c>
      <c r="R28" s="89" t="s">
        <v>35</v>
      </c>
      <c r="S28" s="83"/>
    </row>
    <row r="29" customFormat="false" ht="12.1" hidden="false" customHeight="false" outlineLevel="0" collapsed="false">
      <c r="N29" s="74"/>
      <c r="O29" s="74"/>
      <c r="P29" s="74"/>
      <c r="Q29" s="83"/>
      <c r="R29" s="83"/>
      <c r="S29" s="83"/>
    </row>
  </sheetData>
  <sheetProtection sheet="true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B6:G6 H6:I7 J6:M6">
    <cfRule type="expression" priority="2" aboveAverage="0" equalAverage="0" bottom="0" percent="0" rank="0" text="" dxfId="32">
      <formula>IF(OR($L$6="en juego",$L$6="hoy!"),1,0)</formula>
    </cfRule>
  </conditionalFormatting>
  <conditionalFormatting sqref="B7:G7 J7:M7">
    <cfRule type="expression" priority="3" aboveAverage="0" equalAverage="0" bottom="0" percent="0" rank="0" text="" dxfId="33">
      <formula>IF(OR($L$7="en juego",$L$7="hoy!"),1,0)</formula>
    </cfRule>
  </conditionalFormatting>
  <conditionalFormatting sqref="B8:G8 H8:I9 J8:M8">
    <cfRule type="expression" priority="4" aboveAverage="0" equalAverage="0" bottom="0" percent="0" rank="0" text="" dxfId="34">
      <formula>IF(OR($L$8="en juego",$L$8="hoy!"),1,0)</formula>
    </cfRule>
  </conditionalFormatting>
  <conditionalFormatting sqref="B9:G9 J9:M9">
    <cfRule type="expression" priority="5" aboveAverage="0" equalAverage="0" bottom="0" percent="0" rank="0" text="" dxfId="35">
      <formula>IF(OR($L$9="en juego",$L$9="hoy!"),1,0)</formula>
    </cfRule>
  </conditionalFormatting>
  <conditionalFormatting sqref="B10:G10 H10:K11 L10:M10">
    <cfRule type="expression" priority="6" aboveAverage="0" equalAverage="0" bottom="0" percent="0" rank="0" text="" dxfId="36">
      <formula>IF(OR($L$10="en juego",$L$10="hoy!"),1,0)</formula>
    </cfRule>
  </conditionalFormatting>
  <conditionalFormatting sqref="B11:G11 L11:M11">
    <cfRule type="expression" priority="7" aboveAverage="0" equalAverage="0" bottom="0" percent="0" rank="0" text="" dxfId="37">
      <formula>IF(OR($L$11="en juego",$L$11="hoy!"),1,0)</formula>
    </cfRule>
  </conditionalFormatting>
  <conditionalFormatting sqref="F17:F18">
    <cfRule type="expression" priority="8" aboveAverage="0" equalAverage="0" bottom="0" percent="0" rank="0" text="" dxfId="38">
      <formula>IF(AND($H$17=3,$H$18=3,$H$19=3,$H$20=3),1,0)</formula>
    </cfRule>
  </conditionalFormatting>
  <conditionalFormatting sqref="G17:O18">
    <cfRule type="expression" priority="9" aboveAverage="0" equalAverage="0" bottom="0" percent="0" rank="0" text="" dxfId="39">
      <formula>IF(AND($H$17=3,$H$18=3,$H$19=3,$H$20=3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Portada!A1" display="Menu Principal"/>
    <hyperlink ref="R28" location="Portada!A1" display="#Portada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1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4" width="14.27"/>
    <col collapsed="false" customWidth="true" hidden="false" outlineLevel="0" max="3" min="3" style="24" width="3.27"/>
    <col collapsed="false" customWidth="true" hidden="false" outlineLevel="0" max="4" min="4" style="24" width="1.7"/>
    <col collapsed="false" customWidth="true" hidden="false" outlineLevel="0" max="5" min="5" style="24" width="3.42"/>
    <col collapsed="false" customWidth="true" hidden="false" outlineLevel="0" max="6" min="6" style="24" width="14.27"/>
    <col collapsed="false" customWidth="true" hidden="false" outlineLevel="0" max="7" min="7" style="24" width="14.7"/>
    <col collapsed="false" customWidth="true" hidden="false" outlineLevel="0" max="12" min="8" style="24" width="3.7"/>
    <col collapsed="false" customWidth="true" hidden="false" outlineLevel="0" max="14" min="13" style="24" width="3.85"/>
    <col collapsed="false" customWidth="true" hidden="false" outlineLevel="0" max="15" min="15" style="24" width="4.7"/>
    <col collapsed="false" customWidth="true" hidden="false" outlineLevel="0" max="16" min="16" style="24" width="5.71"/>
    <col collapsed="false" customWidth="true" hidden="false" outlineLevel="0" max="18" min="17" style="24" width="7.7"/>
    <col collapsed="false" customWidth="true" hidden="false" outlineLevel="0" max="19" min="19" style="24" width="5.71"/>
    <col collapsed="false" customWidth="true" hidden="false" outlineLevel="0" max="20" min="20" style="24" width="7.7"/>
    <col collapsed="false" customWidth="false" hidden="false" outlineLevel="0" max="257" min="21" style="24" width="11.42"/>
  </cols>
  <sheetData>
    <row r="1" s="27" customFormat="true" ht="35.1" hidden="false" customHeight="true" outlineLevel="0" collapsed="false">
      <c r="A1" s="25" t="s">
        <v>3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6"/>
    </row>
    <row r="2" s="27" customFormat="true" ht="35.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8"/>
    </row>
    <row r="3" customFormat="false" ht="21" hidden="false" customHeight="true" outlineLevel="0" collapsed="false">
      <c r="G3" s="29"/>
      <c r="L3" s="30"/>
      <c r="M3" s="31"/>
      <c r="R3" s="29"/>
    </row>
    <row r="4" customFormat="false" ht="12.75" hidden="false" customHeight="true" outlineLevel="0" collapsed="false">
      <c r="B4" s="32" t="s">
        <v>37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P4" s="90" t="s">
        <v>92</v>
      </c>
      <c r="Q4" s="90"/>
      <c r="R4" s="90"/>
      <c r="S4" s="90"/>
    </row>
    <row r="5" customFormat="false" ht="12.75" hidden="false" customHeight="true" outlineLevel="0" collapsed="false">
      <c r="B5" s="34"/>
      <c r="C5" s="34"/>
      <c r="D5" s="34"/>
      <c r="E5" s="34"/>
      <c r="F5" s="34"/>
      <c r="G5" s="35" t="s">
        <v>39</v>
      </c>
      <c r="H5" s="35" t="s">
        <v>40</v>
      </c>
      <c r="I5" s="35"/>
      <c r="J5" s="36" t="s">
        <v>41</v>
      </c>
      <c r="K5" s="36"/>
      <c r="L5" s="36" t="s">
        <v>42</v>
      </c>
      <c r="M5" s="36"/>
      <c r="P5" s="90"/>
      <c r="Q5" s="90"/>
      <c r="R5" s="90"/>
      <c r="S5" s="90"/>
    </row>
    <row r="6" customFormat="false" ht="14.25" hidden="false" customHeight="true" outlineLevel="0" collapsed="false">
      <c r="A6" s="37" t="str">
        <f aca="false">IF(OR(L6="finalizado",L6="en juego",L6="hoy!"),"Ø","")</f>
        <v/>
      </c>
      <c r="B6" s="38" t="str">
        <f aca="false">Q7</f>
        <v>Brasil</v>
      </c>
      <c r="C6" s="39"/>
      <c r="D6" s="40" t="s">
        <v>43</v>
      </c>
      <c r="E6" s="39"/>
      <c r="F6" s="41" t="str">
        <f aca="false">Q9</f>
        <v>Croacia</v>
      </c>
      <c r="G6" s="42" t="s">
        <v>93</v>
      </c>
      <c r="H6" s="42" t="n">
        <v>38880</v>
      </c>
      <c r="I6" s="42"/>
      <c r="J6" s="43" t="n">
        <v>0.666666666666667</v>
      </c>
      <c r="K6" s="43"/>
      <c r="L6" s="44" t="str">
        <f aca="false">IF(OR(H6="",J6="",H6&lt;$Q$24),"",IF(H6=$Q$24,IF(AND(J6&lt;=$R$26,$R$26&lt;=(J6+0.08333333333)),"en juego",IF($R$26&lt;J6,"hoy!","finalizado")),IF($Q$24&gt;H6,"finalizado","")))</f>
        <v/>
      </c>
      <c r="M6" s="44"/>
      <c r="R6" s="29"/>
    </row>
    <row r="7" customFormat="false" ht="14.25" hidden="false" customHeight="true" outlineLevel="0" collapsed="false">
      <c r="A7" s="37" t="str">
        <f aca="false">IF(OR(L7="finalizado",L7="en juego",L7="hoy!"),"Ø","")</f>
        <v/>
      </c>
      <c r="B7" s="38" t="str">
        <f aca="false">Q11</f>
        <v>Australia</v>
      </c>
      <c r="C7" s="39"/>
      <c r="D7" s="40" t="s">
        <v>43</v>
      </c>
      <c r="E7" s="39"/>
      <c r="F7" s="41" t="str">
        <f aca="false">Q13</f>
        <v>Japon</v>
      </c>
      <c r="G7" s="42" t="s">
        <v>71</v>
      </c>
      <c r="H7" s="42" t="n">
        <v>38881</v>
      </c>
      <c r="I7" s="42"/>
      <c r="J7" s="43" t="n">
        <v>0.416666666666667</v>
      </c>
      <c r="K7" s="43"/>
      <c r="L7" s="44" t="str">
        <f aca="false">IF(OR(H7="",J7="",H7&lt;$Q$24),"",IF(H7=$Q$24,IF(AND(J7&lt;=$R$26,$R$26&lt;=(J7+0.08333333333)),"en juego",IF($R$26&lt;J7,"hoy!","finalizado")),IF($Q$24&gt;H7,"finalizado","")))</f>
        <v/>
      </c>
      <c r="M7" s="44"/>
      <c r="N7" s="45"/>
      <c r="O7" s="46"/>
      <c r="P7" s="47"/>
      <c r="Q7" s="48" t="s">
        <v>94</v>
      </c>
      <c r="R7" s="48"/>
      <c r="S7" s="47"/>
    </row>
    <row r="8" customFormat="false" ht="14.25" hidden="false" customHeight="true" outlineLevel="0" collapsed="false">
      <c r="A8" s="37" t="str">
        <f aca="false">IF(OR(L8="finalizado",L8="en juego",L8="hoy!"),"Ø","")</f>
        <v/>
      </c>
      <c r="B8" s="38" t="str">
        <f aca="false">Q7</f>
        <v>Brasil</v>
      </c>
      <c r="C8" s="39"/>
      <c r="D8" s="40" t="s">
        <v>43</v>
      </c>
      <c r="E8" s="39"/>
      <c r="F8" s="41" t="str">
        <f aca="false">Q11</f>
        <v>Australia</v>
      </c>
      <c r="G8" s="42" t="s">
        <v>44</v>
      </c>
      <c r="H8" s="42" t="n">
        <v>38886</v>
      </c>
      <c r="I8" s="42"/>
      <c r="J8" s="43" t="n">
        <v>0.416666666666667</v>
      </c>
      <c r="K8" s="43"/>
      <c r="L8" s="44" t="str">
        <f aca="false">IF(OR(H8="",J8="",H8&lt;$Q$24),"",IF(H8=$Q$24,IF(AND(J8&lt;=$R$26,$R$26&lt;=(J8+0.08333333333)),"en juego",IF($R$26&lt;J8,"hoy!","finalizado")),IF($Q$24&gt;H8,"finalizado","")))</f>
        <v/>
      </c>
      <c r="M8" s="44"/>
      <c r="N8" s="49"/>
      <c r="O8" s="50"/>
      <c r="P8" s="51"/>
      <c r="Q8" s="52"/>
      <c r="R8" s="53"/>
      <c r="S8" s="51"/>
    </row>
    <row r="9" customFormat="false" ht="14.25" hidden="false" customHeight="true" outlineLevel="0" collapsed="false">
      <c r="A9" s="37" t="str">
        <f aca="false">IF(OR(L9="finalizado",L9="en juego",L9="hoy!"),"Ø","")</f>
        <v/>
      </c>
      <c r="B9" s="38" t="str">
        <f aca="false">Q13</f>
        <v>Japon</v>
      </c>
      <c r="C9" s="39"/>
      <c r="D9" s="40" t="s">
        <v>43</v>
      </c>
      <c r="E9" s="39"/>
      <c r="F9" s="41" t="str">
        <f aca="false">Q9</f>
        <v>Croacia</v>
      </c>
      <c r="G9" s="42" t="s">
        <v>68</v>
      </c>
      <c r="H9" s="42" t="n">
        <v>38886</v>
      </c>
      <c r="I9" s="42"/>
      <c r="J9" s="43" t="n">
        <v>0.541666666666667</v>
      </c>
      <c r="K9" s="43"/>
      <c r="L9" s="44" t="str">
        <f aca="false">IF(OR(H9="",J9="",H9&lt;$Q$24),"",IF(H9=$Q$24,IF(AND(J9&lt;=$R$26,$R$26&lt;=(J9+0.08333333333)),"en juego",IF($R$26&lt;J9,"hoy!","finalizado")),IF($Q$24&gt;H9,"finalizado","")))</f>
        <v/>
      </c>
      <c r="M9" s="44"/>
      <c r="P9" s="47"/>
      <c r="Q9" s="48" t="s">
        <v>95</v>
      </c>
      <c r="R9" s="48"/>
      <c r="S9" s="47"/>
    </row>
    <row r="10" customFormat="false" ht="14.25" hidden="false" customHeight="true" outlineLevel="0" collapsed="false">
      <c r="A10" s="37" t="str">
        <f aca="false">IF(OR(L10="finalizado",L10="en juego",L10="hoy!"),"Ø","")</f>
        <v/>
      </c>
      <c r="B10" s="38" t="str">
        <f aca="false">Q13</f>
        <v>Japon</v>
      </c>
      <c r="C10" s="39"/>
      <c r="D10" s="40" t="s">
        <v>43</v>
      </c>
      <c r="E10" s="39"/>
      <c r="F10" s="41" t="str">
        <f aca="false">Q7</f>
        <v>Brasil</v>
      </c>
      <c r="G10" s="42" t="s">
        <v>47</v>
      </c>
      <c r="H10" s="42" t="n">
        <v>38890</v>
      </c>
      <c r="I10" s="42"/>
      <c r="J10" s="43" t="n">
        <v>0.666666666666667</v>
      </c>
      <c r="K10" s="43"/>
      <c r="L10" s="44" t="str">
        <f aca="false">IF(OR(H10="",J10="",H10&lt;$Q$24),"",IF(H10=$Q$24,IF(AND(J10&lt;=$R$26,$R$26&lt;=(J10+0.08333333333)),"en juego",IF($R$26&lt;J10,"hoy!","finalizado")),IF($Q$24&gt;H10,"finalizado","")))</f>
        <v/>
      </c>
      <c r="M10" s="44"/>
      <c r="P10" s="51"/>
      <c r="Q10" s="52"/>
      <c r="R10" s="53"/>
      <c r="S10" s="51"/>
    </row>
    <row r="11" customFormat="false" ht="14.25" hidden="false" customHeight="true" outlineLevel="0" collapsed="false">
      <c r="A11" s="37" t="str">
        <f aca="false">IF(OR(L11="finalizado",L11="en juego",L11="hoy!"),"Ø","")</f>
        <v/>
      </c>
      <c r="B11" s="38" t="str">
        <f aca="false">Q9</f>
        <v>Croacia</v>
      </c>
      <c r="C11" s="39"/>
      <c r="D11" s="40" t="s">
        <v>43</v>
      </c>
      <c r="E11" s="39"/>
      <c r="F11" s="41" t="str">
        <f aca="false">Q11</f>
        <v>Australia</v>
      </c>
      <c r="G11" s="42" t="s">
        <v>78</v>
      </c>
      <c r="H11" s="42" t="n">
        <v>38890</v>
      </c>
      <c r="I11" s="42"/>
      <c r="J11" s="43" t="n">
        <v>0.666666666666667</v>
      </c>
      <c r="K11" s="43"/>
      <c r="L11" s="44" t="str">
        <f aca="false">IF(OR(H11="",J11="",H11&lt;$Q$24),"",IF(H11=$Q$24,IF(AND(J11&lt;=$R$26,$R$26&lt;=(J11+0.08333333333)),"en juego",IF($R$26&lt;J11,"hoy!","finalizado")),IF($Q$24&gt;H11,"finalizado","")))</f>
        <v/>
      </c>
      <c r="M11" s="44"/>
      <c r="P11" s="47"/>
      <c r="Q11" s="48" t="s">
        <v>96</v>
      </c>
      <c r="R11" s="48"/>
      <c r="S11" s="47"/>
    </row>
    <row r="12" customFormat="false" ht="13.5" hidden="false" customHeight="true" outlineLevel="0" collapsed="false">
      <c r="B12" s="54"/>
      <c r="C12" s="55"/>
      <c r="D12" s="56"/>
      <c r="E12" s="55"/>
      <c r="F12" s="34"/>
      <c r="G12" s="57"/>
      <c r="H12" s="56"/>
      <c r="I12" s="58"/>
      <c r="J12" s="30"/>
      <c r="K12" s="59"/>
      <c r="L12" s="60"/>
      <c r="M12" s="60"/>
      <c r="P12" s="51"/>
      <c r="Q12" s="52"/>
      <c r="R12" s="53"/>
      <c r="S12" s="51"/>
    </row>
    <row r="13" customFormat="false" ht="13.5" hidden="false" customHeight="true" outlineLevel="0" collapsed="false">
      <c r="B13" s="54"/>
      <c r="C13" s="55"/>
      <c r="D13" s="56"/>
      <c r="E13" s="55"/>
      <c r="F13" s="34"/>
      <c r="G13" s="57"/>
      <c r="H13" s="56"/>
      <c r="I13" s="56"/>
      <c r="J13" s="30"/>
      <c r="K13" s="61"/>
      <c r="L13" s="60"/>
      <c r="M13" s="60"/>
      <c r="P13" s="47"/>
      <c r="Q13" s="48" t="s">
        <v>97</v>
      </c>
      <c r="R13" s="48"/>
      <c r="S13" s="47"/>
    </row>
    <row r="14" customFormat="false" ht="13.5" hidden="false" customHeight="true" outlineLevel="0" collapsed="false">
      <c r="B14" s="54"/>
      <c r="C14" s="55"/>
      <c r="D14" s="56"/>
      <c r="E14" s="55"/>
      <c r="F14" s="34"/>
      <c r="G14" s="57"/>
      <c r="H14" s="56"/>
      <c r="I14" s="56"/>
      <c r="J14" s="30"/>
      <c r="K14" s="61"/>
      <c r="L14" s="60"/>
      <c r="M14" s="60"/>
      <c r="Q14" s="63"/>
      <c r="R14" s="91"/>
    </row>
    <row r="15" customFormat="false" ht="12.1" hidden="false" customHeight="false" outlineLevel="0" collapsed="false">
      <c r="G15" s="32" t="s">
        <v>54</v>
      </c>
      <c r="H15" s="32"/>
      <c r="I15" s="32"/>
      <c r="J15" s="32"/>
      <c r="K15" s="32"/>
      <c r="L15" s="32"/>
      <c r="M15" s="32"/>
      <c r="N15" s="32"/>
      <c r="O15" s="32"/>
      <c r="R15" s="29"/>
    </row>
    <row r="16" customFormat="false" ht="12.1" hidden="false" customHeight="false" outlineLevel="0" collapsed="false">
      <c r="G16" s="65"/>
      <c r="H16" s="66" t="s">
        <v>55</v>
      </c>
      <c r="I16" s="66" t="s">
        <v>56</v>
      </c>
      <c r="J16" s="66" t="s">
        <v>57</v>
      </c>
      <c r="K16" s="66" t="s">
        <v>58</v>
      </c>
      <c r="L16" s="66" t="s">
        <v>59</v>
      </c>
      <c r="M16" s="66" t="s">
        <v>60</v>
      </c>
      <c r="N16" s="66" t="s">
        <v>61</v>
      </c>
      <c r="O16" s="66" t="s">
        <v>62</v>
      </c>
      <c r="R16" s="29"/>
    </row>
    <row r="17" customFormat="false" ht="12.65" hidden="false" customHeight="false" outlineLevel="0" collapsed="false">
      <c r="F17" s="67" t="s">
        <v>74</v>
      </c>
      <c r="G17" s="68" t="str">
        <f aca="false">calculoF!F52</f>
        <v>Brasil</v>
      </c>
      <c r="H17" s="41" t="n">
        <f aca="false">calculoF!G52</f>
        <v>0</v>
      </c>
      <c r="I17" s="41" t="n">
        <f aca="false">calculoF!H52</f>
        <v>0</v>
      </c>
      <c r="J17" s="41" t="n">
        <f aca="false">calculoF!I52</f>
        <v>0</v>
      </c>
      <c r="K17" s="41" t="n">
        <f aca="false">calculoF!J52</f>
        <v>0</v>
      </c>
      <c r="L17" s="41" t="n">
        <f aca="false">calculoF!K52</f>
        <v>0</v>
      </c>
      <c r="M17" s="41" t="n">
        <f aca="false">calculoF!L52</f>
        <v>0</v>
      </c>
      <c r="N17" s="41" t="n">
        <f aca="false">L17-M17</f>
        <v>0</v>
      </c>
      <c r="O17" s="41" t="n">
        <f aca="false">calculoF!M52</f>
        <v>0</v>
      </c>
      <c r="P17" s="69"/>
      <c r="Q17" s="70"/>
      <c r="R17" s="71"/>
      <c r="S17" s="70"/>
    </row>
    <row r="18" customFormat="false" ht="12.65" hidden="false" customHeight="false" outlineLevel="0" collapsed="false">
      <c r="F18" s="67" t="s">
        <v>74</v>
      </c>
      <c r="G18" s="68" t="str">
        <f aca="false">calculoF!F53</f>
        <v>Croacia</v>
      </c>
      <c r="H18" s="41" t="n">
        <f aca="false">calculoF!G53</f>
        <v>0</v>
      </c>
      <c r="I18" s="41" t="n">
        <f aca="false">calculoF!H53</f>
        <v>0</v>
      </c>
      <c r="J18" s="41" t="n">
        <f aca="false">calculoF!I53</f>
        <v>0</v>
      </c>
      <c r="K18" s="41" t="n">
        <f aca="false">calculoF!J53</f>
        <v>0</v>
      </c>
      <c r="L18" s="41" t="n">
        <f aca="false">calculoF!K53</f>
        <v>0</v>
      </c>
      <c r="M18" s="41" t="n">
        <f aca="false">calculoF!L53</f>
        <v>0</v>
      </c>
      <c r="N18" s="41" t="n">
        <f aca="false">L18-M18</f>
        <v>0</v>
      </c>
      <c r="O18" s="41" t="n">
        <f aca="false">calculoF!M53</f>
        <v>0</v>
      </c>
      <c r="P18" s="69"/>
      <c r="Q18" s="70"/>
      <c r="R18" s="71"/>
      <c r="S18" s="70"/>
    </row>
    <row r="19" customFormat="false" ht="12.1" hidden="false" customHeight="false" outlineLevel="0" collapsed="false">
      <c r="F19" s="70"/>
      <c r="G19" s="68" t="str">
        <f aca="false">calculoF!F54</f>
        <v>Australia</v>
      </c>
      <c r="H19" s="41" t="n">
        <f aca="false">calculoF!G54</f>
        <v>0</v>
      </c>
      <c r="I19" s="41" t="n">
        <f aca="false">calculoF!H54</f>
        <v>0</v>
      </c>
      <c r="J19" s="41" t="n">
        <f aca="false">calculoF!I54</f>
        <v>0</v>
      </c>
      <c r="K19" s="41" t="n">
        <f aca="false">calculoF!J54</f>
        <v>0</v>
      </c>
      <c r="L19" s="41" t="n">
        <f aca="false">calculoF!K54</f>
        <v>0</v>
      </c>
      <c r="M19" s="41" t="n">
        <f aca="false">calculoF!L54</f>
        <v>0</v>
      </c>
      <c r="N19" s="41" t="n">
        <f aca="false">L19-M19</f>
        <v>0</v>
      </c>
      <c r="O19" s="41" t="n">
        <f aca="false">calculoF!M54</f>
        <v>0</v>
      </c>
      <c r="P19" s="72"/>
      <c r="Q19" s="70"/>
      <c r="R19" s="71"/>
      <c r="S19" s="70"/>
    </row>
    <row r="20" customFormat="false" ht="12.1" hidden="false" customHeight="false" outlineLevel="0" collapsed="false">
      <c r="F20" s="70"/>
      <c r="G20" s="68" t="str">
        <f aca="false">calculoF!F55</f>
        <v>Japon</v>
      </c>
      <c r="H20" s="41" t="n">
        <f aca="false">calculoF!G55</f>
        <v>0</v>
      </c>
      <c r="I20" s="41" t="n">
        <f aca="false">calculoF!H55</f>
        <v>0</v>
      </c>
      <c r="J20" s="41" t="n">
        <f aca="false">calculoF!I55</f>
        <v>0</v>
      </c>
      <c r="K20" s="41" t="n">
        <f aca="false">calculoF!J55</f>
        <v>0</v>
      </c>
      <c r="L20" s="41" t="n">
        <f aca="false">calculoF!K55</f>
        <v>0</v>
      </c>
      <c r="M20" s="41" t="n">
        <f aca="false">calculoF!L55</f>
        <v>0</v>
      </c>
      <c r="N20" s="41" t="n">
        <f aca="false">L20-M20</f>
        <v>0</v>
      </c>
      <c r="O20" s="41" t="n">
        <f aca="false">calculoF!M55</f>
        <v>0</v>
      </c>
      <c r="P20" s="72"/>
      <c r="Q20" s="72"/>
      <c r="R20" s="73"/>
      <c r="S20" s="72"/>
    </row>
    <row r="21" customFormat="false" ht="12.1" hidden="false" customHeight="false" outlineLevel="0" collapsed="false">
      <c r="N21" s="74"/>
      <c r="O21" s="74"/>
      <c r="P21" s="74"/>
      <c r="Q21" s="74"/>
      <c r="R21" s="75"/>
      <c r="S21" s="74"/>
    </row>
    <row r="22" customFormat="false" ht="11.25" hidden="false" customHeight="true" outlineLevel="0" collapsed="false">
      <c r="N22" s="74"/>
      <c r="O22" s="74"/>
      <c r="P22" s="74"/>
      <c r="Q22" s="74"/>
      <c r="R22" s="75"/>
      <c r="S22" s="74"/>
    </row>
    <row r="23" customFormat="false" ht="9" hidden="false" customHeight="true" outlineLevel="0" collapsed="false">
      <c r="N23" s="74"/>
      <c r="O23" s="74"/>
      <c r="P23" s="74"/>
      <c r="R23" s="76"/>
      <c r="S23" s="74"/>
    </row>
    <row r="24" customFormat="false" ht="12.1" hidden="false" customHeight="false" outlineLevel="0" collapsed="false">
      <c r="B24" s="77"/>
      <c r="C24" s="78"/>
      <c r="N24" s="79"/>
      <c r="O24" s="79"/>
      <c r="P24" s="80" t="s">
        <v>64</v>
      </c>
      <c r="Q24" s="81" t="n">
        <f aca="true">TODAY()</f>
        <v>46232</v>
      </c>
      <c r="R24" s="82" t="n">
        <f aca="true">NOW()</f>
        <v>46232.7636291631</v>
      </c>
      <c r="S24" s="83"/>
    </row>
    <row r="25" customFormat="false" ht="12.75" hidden="tru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5"/>
      <c r="O25" s="85"/>
      <c r="P25" s="85"/>
      <c r="Q25" s="86" t="n">
        <f aca="false">HOUR(R24)</f>
        <v>18</v>
      </c>
      <c r="R25" s="86" t="n">
        <f aca="false">MINUTE(R24)</f>
        <v>19</v>
      </c>
      <c r="S25" s="87"/>
      <c r="T25" s="84"/>
    </row>
    <row r="26" customFormat="false" ht="12.75" hidden="true" customHeight="fals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5"/>
      <c r="O26" s="85"/>
      <c r="P26" s="84"/>
      <c r="Q26" s="86"/>
      <c r="R26" s="88" t="n">
        <f aca="false">TIME(Q25,R25,0)</f>
        <v>0.763194444444444</v>
      </c>
      <c r="S26" s="87"/>
      <c r="T26" s="84"/>
    </row>
    <row r="27" customFormat="false" ht="12.1" hidden="false" customHeight="false" outlineLevel="0" collapsed="false">
      <c r="N27" s="74"/>
      <c r="O27" s="74"/>
      <c r="P27" s="74"/>
      <c r="Q27" s="83"/>
      <c r="R27" s="83"/>
      <c r="S27" s="83"/>
    </row>
    <row r="28" customFormat="false" ht="12.65" hidden="false" customHeight="false" outlineLevel="0" collapsed="false">
      <c r="N28" s="74"/>
      <c r="O28" s="74"/>
      <c r="P28" s="74"/>
      <c r="Q28" s="89" t="s">
        <v>34</v>
      </c>
      <c r="R28" s="89" t="s">
        <v>35</v>
      </c>
      <c r="S28" s="83"/>
    </row>
    <row r="29" customFormat="false" ht="12.1" hidden="false" customHeight="false" outlineLevel="0" collapsed="false">
      <c r="N29" s="74"/>
      <c r="O29" s="74"/>
      <c r="P29" s="74"/>
      <c r="Q29" s="83"/>
      <c r="R29" s="83"/>
      <c r="S29" s="83"/>
    </row>
  </sheetData>
  <sheetProtection sheet="true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B6:M6 J10:K11">
    <cfRule type="expression" priority="2" aboveAverage="0" equalAverage="0" bottom="0" percent="0" rank="0" text="" dxfId="40">
      <formula>IF(OR($L$6="en juego",$L$6="hoy!"),1,0)</formula>
    </cfRule>
  </conditionalFormatting>
  <conditionalFormatting sqref="B7:I7 J7:K8 L7:M7">
    <cfRule type="expression" priority="3" aboveAverage="0" equalAverage="0" bottom="0" percent="0" rank="0" text="" dxfId="41">
      <formula>IF(OR($L$7="en juego",$L$7="hoy!"),1,0)</formula>
    </cfRule>
  </conditionalFormatting>
  <conditionalFormatting sqref="B8:G8 H8:I9 L8:M8">
    <cfRule type="expression" priority="4" aboveAverage="0" equalAverage="0" bottom="0" percent="0" rank="0" text="" dxfId="42">
      <formula>IF(OR($L$8="en juego",$L$8="hoy!"),1,0)</formula>
    </cfRule>
  </conditionalFormatting>
  <conditionalFormatting sqref="B9:G9 J9:M9">
    <cfRule type="expression" priority="5" aboveAverage="0" equalAverage="0" bottom="0" percent="0" rank="0" text="" dxfId="43">
      <formula>IF(OR($L$9="en juego",$L$9="hoy!"),1,0)</formula>
    </cfRule>
  </conditionalFormatting>
  <conditionalFormatting sqref="B10:G10 H10:I11 L10:M10">
    <cfRule type="expression" priority="6" aboveAverage="0" equalAverage="0" bottom="0" percent="0" rank="0" text="" dxfId="44">
      <formula>IF(OR($L$10="en juego",$L$10="hoy!"),1,0)</formula>
    </cfRule>
  </conditionalFormatting>
  <conditionalFormatting sqref="B11:G11 L11:M11">
    <cfRule type="expression" priority="7" aboveAverage="0" equalAverage="0" bottom="0" percent="0" rank="0" text="" dxfId="45">
      <formula>IF(OR($L$11="en juego",$L$11="hoy!"),1,0)</formula>
    </cfRule>
  </conditionalFormatting>
  <conditionalFormatting sqref="F17:F18">
    <cfRule type="expression" priority="8" aboveAverage="0" equalAverage="0" bottom="0" percent="0" rank="0" text="" dxfId="46">
      <formula>IF(AND($H$17=3,$H$18=3,$H$19=3,$H$20=3),1,0)</formula>
    </cfRule>
  </conditionalFormatting>
  <conditionalFormatting sqref="G17:O18">
    <cfRule type="expression" priority="9" aboveAverage="0" equalAverage="0" bottom="0" percent="0" rank="0" text="" dxfId="47">
      <formula>IF(AND($H$17=3,$H$18=3,$H$19=3,$H$20=3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Portada!A1" display="Menu Principal"/>
    <hyperlink ref="R28" location="Portada!A1" display="#Portada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1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4" width="14.27"/>
    <col collapsed="false" customWidth="true" hidden="false" outlineLevel="0" max="3" min="3" style="24" width="3.27"/>
    <col collapsed="false" customWidth="true" hidden="false" outlineLevel="0" max="4" min="4" style="24" width="1.7"/>
    <col collapsed="false" customWidth="true" hidden="false" outlineLevel="0" max="5" min="5" style="24" width="3.42"/>
    <col collapsed="false" customWidth="true" hidden="false" outlineLevel="0" max="6" min="6" style="24" width="14.27"/>
    <col collapsed="false" customWidth="true" hidden="false" outlineLevel="0" max="7" min="7" style="24" width="14.7"/>
    <col collapsed="false" customWidth="true" hidden="false" outlineLevel="0" max="12" min="8" style="24" width="3.7"/>
    <col collapsed="false" customWidth="true" hidden="false" outlineLevel="0" max="14" min="13" style="24" width="3.85"/>
    <col collapsed="false" customWidth="true" hidden="false" outlineLevel="0" max="15" min="15" style="24" width="4.7"/>
    <col collapsed="false" customWidth="true" hidden="false" outlineLevel="0" max="16" min="16" style="24" width="5.71"/>
    <col collapsed="false" customWidth="true" hidden="false" outlineLevel="0" max="18" min="17" style="24" width="7.7"/>
    <col collapsed="false" customWidth="true" hidden="false" outlineLevel="0" max="19" min="19" style="24" width="5.71"/>
    <col collapsed="false" customWidth="true" hidden="false" outlineLevel="0" max="20" min="20" style="24" width="7.7"/>
    <col collapsed="false" customWidth="false" hidden="false" outlineLevel="0" max="257" min="21" style="24" width="11.42"/>
  </cols>
  <sheetData>
    <row r="1" s="27" customFormat="true" ht="35.1" hidden="false" customHeight="true" outlineLevel="0" collapsed="false">
      <c r="A1" s="25" t="s">
        <v>3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6"/>
    </row>
    <row r="2" s="27" customFormat="true" ht="35.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8"/>
    </row>
    <row r="3" customFormat="false" ht="21" hidden="false" customHeight="true" outlineLevel="0" collapsed="false">
      <c r="G3" s="29"/>
      <c r="L3" s="30"/>
      <c r="M3" s="31"/>
      <c r="R3" s="29"/>
    </row>
    <row r="4" customFormat="false" ht="12.75" hidden="false" customHeight="true" outlineLevel="0" collapsed="false">
      <c r="B4" s="32" t="s">
        <v>37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P4" s="90" t="s">
        <v>98</v>
      </c>
      <c r="Q4" s="90"/>
      <c r="R4" s="90"/>
      <c r="S4" s="90"/>
    </row>
    <row r="5" customFormat="false" ht="12.75" hidden="false" customHeight="true" outlineLevel="0" collapsed="false">
      <c r="B5" s="34"/>
      <c r="C5" s="34"/>
      <c r="D5" s="34"/>
      <c r="E5" s="34"/>
      <c r="F5" s="34"/>
      <c r="G5" s="35" t="s">
        <v>39</v>
      </c>
      <c r="H5" s="35" t="s">
        <v>40</v>
      </c>
      <c r="I5" s="35"/>
      <c r="J5" s="36" t="s">
        <v>41</v>
      </c>
      <c r="K5" s="36"/>
      <c r="L5" s="36" t="s">
        <v>42</v>
      </c>
      <c r="M5" s="36"/>
      <c r="P5" s="90"/>
      <c r="Q5" s="90"/>
      <c r="R5" s="90"/>
      <c r="S5" s="90"/>
    </row>
    <row r="6" customFormat="false" ht="14.25" hidden="false" customHeight="true" outlineLevel="0" collapsed="false">
      <c r="A6" s="37" t="str">
        <f aca="false">IF(OR(L6="finalizado",L6="en juego",L6="hoy!"),"Ø","")</f>
        <v/>
      </c>
      <c r="B6" s="38" t="str">
        <f aca="false">Q7</f>
        <v>Francia</v>
      </c>
      <c r="C6" s="39"/>
      <c r="D6" s="40" t="s">
        <v>43</v>
      </c>
      <c r="E6" s="39"/>
      <c r="F6" s="41" t="str">
        <f aca="false">Q9</f>
        <v>Suiza</v>
      </c>
      <c r="G6" s="42" t="s">
        <v>78</v>
      </c>
      <c r="H6" s="42" t="n">
        <v>38881</v>
      </c>
      <c r="I6" s="42"/>
      <c r="J6" s="43" t="n">
        <v>0.541666666666667</v>
      </c>
      <c r="K6" s="43"/>
      <c r="L6" s="44" t="str">
        <f aca="false">IF(OR(H6="",J6="",H6&lt;$Q$24),"",IF(H6=$Q$24,IF(AND(J6&lt;=$R$26,$R$26&lt;=(J6+0.08333333333)),"en juego",IF($R$26&lt;J6,"hoy!","finalizado")),IF($Q$24&gt;H6,"finalizado","")))</f>
        <v/>
      </c>
      <c r="M6" s="44"/>
      <c r="R6" s="29"/>
    </row>
    <row r="7" customFormat="false" ht="14.25" hidden="false" customHeight="true" outlineLevel="0" collapsed="false">
      <c r="A7" s="37" t="str">
        <f aca="false">IF(OR(L7="finalizado",L7="en juego",L7="hoy!"),"Ø","")</f>
        <v/>
      </c>
      <c r="B7" s="38" t="str">
        <f aca="false">Q11</f>
        <v>Corea del Sur</v>
      </c>
      <c r="C7" s="39"/>
      <c r="D7" s="40" t="s">
        <v>43</v>
      </c>
      <c r="E7" s="39"/>
      <c r="F7" s="41" t="str">
        <f aca="false">Q13</f>
        <v>Togo</v>
      </c>
      <c r="G7" s="42" t="s">
        <v>66</v>
      </c>
      <c r="H7" s="42" t="n">
        <v>38881</v>
      </c>
      <c r="I7" s="42"/>
      <c r="J7" s="43" t="n">
        <v>0.666666666666667</v>
      </c>
      <c r="K7" s="43"/>
      <c r="L7" s="44" t="str">
        <f aca="false">IF(OR(H7="",J7="",H7&lt;$Q$24),"",IF(H7=$Q$24,IF(AND(J7&lt;=$R$26,$R$26&lt;=(J7+0.08333333333)),"en juego",IF($R$26&lt;J7,"hoy!","finalizado")),IF($Q$24&gt;H7,"finalizado","")))</f>
        <v/>
      </c>
      <c r="M7" s="44"/>
      <c r="N7" s="45"/>
      <c r="O7" s="46"/>
      <c r="P7" s="47"/>
      <c r="Q7" s="48" t="s">
        <v>99</v>
      </c>
      <c r="R7" s="48"/>
      <c r="S7" s="47"/>
    </row>
    <row r="8" customFormat="false" ht="14.25" hidden="false" customHeight="true" outlineLevel="0" collapsed="false">
      <c r="A8" s="37" t="str">
        <f aca="false">IF(OR(L8="finalizado",L8="en juego",L8="hoy!"),"Ø","")</f>
        <v/>
      </c>
      <c r="B8" s="38" t="str">
        <f aca="false">Q7</f>
        <v>Francia</v>
      </c>
      <c r="C8" s="39"/>
      <c r="D8" s="40" t="s">
        <v>43</v>
      </c>
      <c r="E8" s="39"/>
      <c r="F8" s="41" t="str">
        <f aca="false">Q11</f>
        <v>Corea del Sur</v>
      </c>
      <c r="G8" s="42" t="s">
        <v>76</v>
      </c>
      <c r="H8" s="42" t="n">
        <v>38886</v>
      </c>
      <c r="I8" s="42"/>
      <c r="J8" s="43" t="n">
        <v>0.666666666666667</v>
      </c>
      <c r="K8" s="43"/>
      <c r="L8" s="44" t="str">
        <f aca="false">IF(OR(H8="",J8="",H8&lt;$Q$24),"",IF(H8=$Q$24,IF(AND(J8&lt;=$R$26,$R$26&lt;=(J8+0.08333333333)),"en juego",IF($R$26&lt;J8,"hoy!","finalizado")),IF($Q$24&gt;H8,"finalizado","")))</f>
        <v/>
      </c>
      <c r="M8" s="44"/>
      <c r="N8" s="49"/>
      <c r="O8" s="50"/>
      <c r="P8" s="51"/>
      <c r="Q8" s="52"/>
      <c r="R8" s="53"/>
      <c r="S8" s="51"/>
    </row>
    <row r="9" customFormat="false" ht="14.25" hidden="false" customHeight="true" outlineLevel="0" collapsed="false">
      <c r="A9" s="37" t="str">
        <f aca="false">IF(OR(L9="finalizado",L9="en juego",L9="hoy!"),"Ø","")</f>
        <v/>
      </c>
      <c r="B9" s="38" t="str">
        <f aca="false">Q13</f>
        <v>Togo</v>
      </c>
      <c r="C9" s="39"/>
      <c r="D9" s="40" t="s">
        <v>43</v>
      </c>
      <c r="E9" s="39"/>
      <c r="F9" s="41" t="str">
        <f aca="false">Q9</f>
        <v>Suiza</v>
      </c>
      <c r="G9" s="42" t="s">
        <v>47</v>
      </c>
      <c r="H9" s="42" t="n">
        <v>38887</v>
      </c>
      <c r="I9" s="42"/>
      <c r="J9" s="43" t="n">
        <v>0.416666666666667</v>
      </c>
      <c r="K9" s="43"/>
      <c r="L9" s="44" t="str">
        <f aca="false">IF(OR(H9="",J9="",H9&lt;$Q$24),"",IF(H9=$Q$24,IF(AND(J9&lt;=$R$26,$R$26&lt;=(J9+0.08333333333)),"en juego",IF($R$26&lt;J9,"hoy!","finalizado")),IF($Q$24&gt;H9,"finalizado","")))</f>
        <v/>
      </c>
      <c r="M9" s="44"/>
      <c r="P9" s="47"/>
      <c r="Q9" s="48" t="s">
        <v>100</v>
      </c>
      <c r="R9" s="48"/>
      <c r="S9" s="47"/>
    </row>
    <row r="10" customFormat="false" ht="14.25" hidden="false" customHeight="true" outlineLevel="0" collapsed="false">
      <c r="A10" s="37" t="str">
        <f aca="false">IF(OR(L10="finalizado",L10="en juego",L10="hoy!"),"Ø","")</f>
        <v/>
      </c>
      <c r="B10" s="38" t="str">
        <f aca="false">Q13</f>
        <v>Togo</v>
      </c>
      <c r="C10" s="39"/>
      <c r="D10" s="40" t="s">
        <v>43</v>
      </c>
      <c r="E10" s="39"/>
      <c r="F10" s="41" t="str">
        <f aca="false">Q7</f>
        <v>Francia</v>
      </c>
      <c r="G10" s="42" t="s">
        <v>70</v>
      </c>
      <c r="H10" s="42" t="n">
        <v>38891</v>
      </c>
      <c r="I10" s="42"/>
      <c r="J10" s="43" t="n">
        <v>0.458333333333333</v>
      </c>
      <c r="K10" s="43"/>
      <c r="L10" s="44" t="str">
        <f aca="false">IF(OR(H10="",J10="",H10&lt;$Q$24),"",IF(H10=$Q$24,IF(AND(J10&lt;=$R$26,$R$26&lt;=(J10+0.08333333333)),"en juego",IF($R$26&lt;J10,"hoy!","finalizado")),IF($Q$24&gt;H10,"finalizado","")))</f>
        <v/>
      </c>
      <c r="M10" s="44"/>
      <c r="P10" s="51"/>
      <c r="Q10" s="52"/>
      <c r="R10" s="53"/>
      <c r="S10" s="51"/>
    </row>
    <row r="11" customFormat="false" ht="14.25" hidden="false" customHeight="true" outlineLevel="0" collapsed="false">
      <c r="A11" s="37" t="str">
        <f aca="false">IF(OR(L11="finalizado",L11="en juego",L11="hoy!"),"Ø","")</f>
        <v/>
      </c>
      <c r="B11" s="38" t="str">
        <f aca="false">Q9</f>
        <v>Suiza</v>
      </c>
      <c r="C11" s="39"/>
      <c r="D11" s="40" t="s">
        <v>43</v>
      </c>
      <c r="E11" s="39"/>
      <c r="F11" s="41" t="str">
        <f aca="false">Q11</f>
        <v>Corea del Sur</v>
      </c>
      <c r="G11" s="42" t="s">
        <v>51</v>
      </c>
      <c r="H11" s="42" t="n">
        <v>38891</v>
      </c>
      <c r="I11" s="42"/>
      <c r="J11" s="43" t="n">
        <v>0.458333333333333</v>
      </c>
      <c r="K11" s="43"/>
      <c r="L11" s="44" t="str">
        <f aca="false">IF(OR(H11="",J11="",H11&lt;$Q$24),"",IF(H11=$Q$24,IF(AND(J11&lt;=$R$26,$R$26&lt;=(J11+0.08333333333)),"en juego",IF($R$26&lt;J11,"hoy!","finalizado")),IF($Q$24&gt;H11,"finalizado","")))</f>
        <v/>
      </c>
      <c r="M11" s="44"/>
      <c r="P11" s="47"/>
      <c r="Q11" s="48" t="s">
        <v>101</v>
      </c>
      <c r="R11" s="48"/>
      <c r="S11" s="47"/>
    </row>
    <row r="12" customFormat="false" ht="13.5" hidden="false" customHeight="true" outlineLevel="0" collapsed="false">
      <c r="B12" s="54"/>
      <c r="C12" s="55"/>
      <c r="D12" s="56"/>
      <c r="E12" s="55"/>
      <c r="F12" s="34"/>
      <c r="G12" s="57"/>
      <c r="H12" s="56"/>
      <c r="I12" s="58"/>
      <c r="J12" s="30"/>
      <c r="K12" s="59"/>
      <c r="L12" s="60"/>
      <c r="M12" s="60"/>
      <c r="P12" s="51"/>
      <c r="Q12" s="52"/>
      <c r="R12" s="53"/>
      <c r="S12" s="51"/>
    </row>
    <row r="13" customFormat="false" ht="13.5" hidden="false" customHeight="true" outlineLevel="0" collapsed="false">
      <c r="B13" s="54"/>
      <c r="C13" s="55"/>
      <c r="D13" s="56"/>
      <c r="E13" s="55"/>
      <c r="F13" s="34"/>
      <c r="G13" s="57"/>
      <c r="H13" s="56"/>
      <c r="I13" s="56"/>
      <c r="J13" s="30"/>
      <c r="K13" s="61"/>
      <c r="L13" s="60"/>
      <c r="M13" s="60"/>
      <c r="P13" s="47"/>
      <c r="Q13" s="48" t="s">
        <v>102</v>
      </c>
      <c r="R13" s="48"/>
      <c r="S13" s="47"/>
    </row>
    <row r="14" customFormat="false" ht="13.5" hidden="false" customHeight="true" outlineLevel="0" collapsed="false">
      <c r="B14" s="54"/>
      <c r="C14" s="55"/>
      <c r="D14" s="56"/>
      <c r="E14" s="55"/>
      <c r="F14" s="34"/>
      <c r="G14" s="57"/>
      <c r="H14" s="56"/>
      <c r="I14" s="56"/>
      <c r="J14" s="30"/>
      <c r="K14" s="61"/>
      <c r="L14" s="60"/>
      <c r="M14" s="60"/>
      <c r="Q14" s="63"/>
      <c r="R14" s="91"/>
    </row>
    <row r="15" customFormat="false" ht="12.1" hidden="false" customHeight="false" outlineLevel="0" collapsed="false">
      <c r="G15" s="32" t="s">
        <v>54</v>
      </c>
      <c r="H15" s="32"/>
      <c r="I15" s="32"/>
      <c r="J15" s="32"/>
      <c r="K15" s="32"/>
      <c r="L15" s="32"/>
      <c r="M15" s="32"/>
      <c r="N15" s="32"/>
      <c r="O15" s="32"/>
      <c r="R15" s="29"/>
    </row>
    <row r="16" customFormat="false" ht="12.1" hidden="false" customHeight="false" outlineLevel="0" collapsed="false">
      <c r="G16" s="65"/>
      <c r="H16" s="66" t="s">
        <v>55</v>
      </c>
      <c r="I16" s="66" t="s">
        <v>56</v>
      </c>
      <c r="J16" s="66" t="s">
        <v>57</v>
      </c>
      <c r="K16" s="66" t="s">
        <v>58</v>
      </c>
      <c r="L16" s="66" t="s">
        <v>59</v>
      </c>
      <c r="M16" s="66" t="s">
        <v>60</v>
      </c>
      <c r="N16" s="66" t="s">
        <v>61</v>
      </c>
      <c r="O16" s="66" t="s">
        <v>62</v>
      </c>
      <c r="R16" s="29"/>
    </row>
    <row r="17" customFormat="false" ht="12.65" hidden="false" customHeight="false" outlineLevel="0" collapsed="false">
      <c r="F17" s="67" t="s">
        <v>74</v>
      </c>
      <c r="G17" s="68" t="str">
        <f aca="false">calculoG!F52</f>
        <v>Francia</v>
      </c>
      <c r="H17" s="41" t="n">
        <f aca="false">calculoG!G52</f>
        <v>0</v>
      </c>
      <c r="I17" s="41" t="n">
        <f aca="false">calculoG!H52</f>
        <v>0</v>
      </c>
      <c r="J17" s="41" t="n">
        <f aca="false">calculoG!I52</f>
        <v>0</v>
      </c>
      <c r="K17" s="41" t="n">
        <f aca="false">calculoG!J52</f>
        <v>0</v>
      </c>
      <c r="L17" s="41" t="n">
        <f aca="false">calculoG!K52</f>
        <v>0</v>
      </c>
      <c r="M17" s="41" t="n">
        <f aca="false">calculoG!L52</f>
        <v>0</v>
      </c>
      <c r="N17" s="41" t="n">
        <f aca="false">L17-M17</f>
        <v>0</v>
      </c>
      <c r="O17" s="41" t="n">
        <f aca="false">calculoG!M52</f>
        <v>0</v>
      </c>
      <c r="P17" s="69"/>
      <c r="Q17" s="70"/>
      <c r="R17" s="71"/>
      <c r="S17" s="70"/>
    </row>
    <row r="18" customFormat="false" ht="12.65" hidden="false" customHeight="false" outlineLevel="0" collapsed="false">
      <c r="F18" s="67" t="s">
        <v>74</v>
      </c>
      <c r="G18" s="68" t="str">
        <f aca="false">calculoG!F53</f>
        <v>Suiza</v>
      </c>
      <c r="H18" s="41" t="n">
        <f aca="false">calculoG!G53</f>
        <v>0</v>
      </c>
      <c r="I18" s="41" t="n">
        <f aca="false">calculoG!H53</f>
        <v>0</v>
      </c>
      <c r="J18" s="41" t="n">
        <f aca="false">calculoG!I53</f>
        <v>0</v>
      </c>
      <c r="K18" s="41" t="n">
        <f aca="false">calculoG!J53</f>
        <v>0</v>
      </c>
      <c r="L18" s="41" t="n">
        <f aca="false">calculoG!K53</f>
        <v>0</v>
      </c>
      <c r="M18" s="41" t="n">
        <f aca="false">calculoG!L53</f>
        <v>0</v>
      </c>
      <c r="N18" s="41" t="n">
        <f aca="false">L18-M18</f>
        <v>0</v>
      </c>
      <c r="O18" s="41" t="n">
        <f aca="false">calculoG!M53</f>
        <v>0</v>
      </c>
      <c r="P18" s="69"/>
      <c r="Q18" s="70"/>
      <c r="R18" s="71"/>
      <c r="S18" s="70"/>
    </row>
    <row r="19" customFormat="false" ht="12.1" hidden="false" customHeight="false" outlineLevel="0" collapsed="false">
      <c r="F19" s="70"/>
      <c r="G19" s="68" t="str">
        <f aca="false">calculoG!F54</f>
        <v>Corea del Sur</v>
      </c>
      <c r="H19" s="41" t="n">
        <f aca="false">calculoG!G54</f>
        <v>0</v>
      </c>
      <c r="I19" s="41" t="n">
        <f aca="false">calculoG!H54</f>
        <v>0</v>
      </c>
      <c r="J19" s="41" t="n">
        <f aca="false">calculoG!I54</f>
        <v>0</v>
      </c>
      <c r="K19" s="41" t="n">
        <f aca="false">calculoG!J54</f>
        <v>0</v>
      </c>
      <c r="L19" s="41" t="n">
        <f aca="false">calculoG!K54</f>
        <v>0</v>
      </c>
      <c r="M19" s="41" t="n">
        <f aca="false">calculoG!L54</f>
        <v>0</v>
      </c>
      <c r="N19" s="41" t="n">
        <f aca="false">L19-M19</f>
        <v>0</v>
      </c>
      <c r="O19" s="41" t="n">
        <f aca="false">calculoG!M54</f>
        <v>0</v>
      </c>
      <c r="P19" s="72"/>
      <c r="Q19" s="70"/>
      <c r="R19" s="71"/>
      <c r="S19" s="70"/>
    </row>
    <row r="20" customFormat="false" ht="12.1" hidden="false" customHeight="false" outlineLevel="0" collapsed="false">
      <c r="F20" s="70"/>
      <c r="G20" s="68" t="str">
        <f aca="false">calculoG!F55</f>
        <v>Togo</v>
      </c>
      <c r="H20" s="41" t="n">
        <f aca="false">calculoG!G55</f>
        <v>0</v>
      </c>
      <c r="I20" s="41" t="n">
        <f aca="false">calculoG!H55</f>
        <v>0</v>
      </c>
      <c r="J20" s="41" t="n">
        <f aca="false">calculoG!I55</f>
        <v>0</v>
      </c>
      <c r="K20" s="41" t="n">
        <f aca="false">calculoG!J55</f>
        <v>0</v>
      </c>
      <c r="L20" s="41" t="n">
        <f aca="false">calculoG!K55</f>
        <v>0</v>
      </c>
      <c r="M20" s="41" t="n">
        <f aca="false">calculoG!L55</f>
        <v>0</v>
      </c>
      <c r="N20" s="41" t="n">
        <f aca="false">L20-M20</f>
        <v>0</v>
      </c>
      <c r="O20" s="41" t="n">
        <f aca="false">calculoG!M55</f>
        <v>0</v>
      </c>
      <c r="P20" s="72"/>
      <c r="Q20" s="72"/>
      <c r="R20" s="73"/>
      <c r="S20" s="72"/>
    </row>
    <row r="21" customFormat="false" ht="12.1" hidden="false" customHeight="false" outlineLevel="0" collapsed="false">
      <c r="N21" s="74"/>
      <c r="O21" s="74"/>
      <c r="P21" s="74"/>
      <c r="Q21" s="74"/>
      <c r="R21" s="75"/>
      <c r="S21" s="74"/>
    </row>
    <row r="22" customFormat="false" ht="11.25" hidden="false" customHeight="true" outlineLevel="0" collapsed="false">
      <c r="N22" s="74"/>
      <c r="O22" s="74"/>
      <c r="P22" s="74"/>
      <c r="Q22" s="74"/>
      <c r="R22" s="75"/>
      <c r="S22" s="74"/>
    </row>
    <row r="23" customFormat="false" ht="9" hidden="false" customHeight="true" outlineLevel="0" collapsed="false">
      <c r="N23" s="74"/>
      <c r="O23" s="74"/>
      <c r="P23" s="74"/>
      <c r="R23" s="76"/>
      <c r="S23" s="74"/>
    </row>
    <row r="24" customFormat="false" ht="12.1" hidden="false" customHeight="false" outlineLevel="0" collapsed="false">
      <c r="B24" s="77"/>
      <c r="C24" s="78"/>
      <c r="N24" s="79"/>
      <c r="O24" s="79"/>
      <c r="P24" s="80" t="s">
        <v>64</v>
      </c>
      <c r="Q24" s="81" t="n">
        <f aca="true">TODAY()</f>
        <v>46232</v>
      </c>
      <c r="R24" s="82" t="n">
        <f aca="true">NOW()</f>
        <v>46232.7636292868</v>
      </c>
      <c r="S24" s="83"/>
    </row>
    <row r="25" customFormat="false" ht="12.75" hidden="tru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5"/>
      <c r="O25" s="85"/>
      <c r="P25" s="85"/>
      <c r="Q25" s="86" t="n">
        <f aca="false">HOUR(R24)</f>
        <v>18</v>
      </c>
      <c r="R25" s="86" t="n">
        <f aca="false">MINUTE(R24)</f>
        <v>19</v>
      </c>
      <c r="S25" s="87"/>
      <c r="T25" s="84"/>
    </row>
    <row r="26" customFormat="false" ht="12.75" hidden="true" customHeight="fals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5"/>
      <c r="O26" s="85"/>
      <c r="P26" s="84"/>
      <c r="Q26" s="86"/>
      <c r="R26" s="88" t="n">
        <f aca="false">TIME(Q25,R25,0)</f>
        <v>0.763194444444444</v>
      </c>
      <c r="S26" s="87"/>
      <c r="T26" s="84"/>
    </row>
    <row r="27" customFormat="false" ht="12.1" hidden="false" customHeight="false" outlineLevel="0" collapsed="false">
      <c r="N27" s="74"/>
      <c r="O27" s="74"/>
      <c r="P27" s="74"/>
      <c r="Q27" s="83"/>
      <c r="R27" s="83"/>
      <c r="S27" s="83"/>
    </row>
    <row r="28" customFormat="false" ht="12.65" hidden="false" customHeight="false" outlineLevel="0" collapsed="false">
      <c r="N28" s="74"/>
      <c r="O28" s="74"/>
      <c r="P28" s="74"/>
      <c r="Q28" s="89" t="s">
        <v>34</v>
      </c>
      <c r="R28" s="89" t="s">
        <v>35</v>
      </c>
      <c r="S28" s="83"/>
    </row>
    <row r="29" customFormat="false" ht="12.1" hidden="false" customHeight="false" outlineLevel="0" collapsed="false">
      <c r="N29" s="74"/>
      <c r="O29" s="74"/>
      <c r="P29" s="74"/>
      <c r="Q29" s="83"/>
      <c r="R29" s="83"/>
      <c r="S29" s="83"/>
    </row>
  </sheetData>
  <sheetProtection sheet="true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B6:G6 H6:I7 J6:M6">
    <cfRule type="expression" priority="2" aboveAverage="0" equalAverage="0" bottom="0" percent="0" rank="0" text="" dxfId="48">
      <formula>IF(OR($L$6="en juego",$L$6="hoy!"),1,0)</formula>
    </cfRule>
  </conditionalFormatting>
  <conditionalFormatting sqref="B7:G7 J7:K8 L7:M7">
    <cfRule type="expression" priority="3" aboveAverage="0" equalAverage="0" bottom="0" percent="0" rank="0" text="" dxfId="49">
      <formula>IF(OR($L$7="en juego",$L$7="hoy!"),1,0)</formula>
    </cfRule>
  </conditionalFormatting>
  <conditionalFormatting sqref="B8:I8 L8:M8">
    <cfRule type="expression" priority="4" aboveAverage="0" equalAverage="0" bottom="0" percent="0" rank="0" text="" dxfId="50">
      <formula>IF(OR($L$8="en juego",$L$8="hoy!"),1,0)</formula>
    </cfRule>
  </conditionalFormatting>
  <conditionalFormatting sqref="B9:M9">
    <cfRule type="expression" priority="5" aboveAverage="0" equalAverage="0" bottom="0" percent="0" rank="0" text="" dxfId="51">
      <formula>IF(OR($L$9="en juego",$L$9="hoy!"),1,0)</formula>
    </cfRule>
  </conditionalFormatting>
  <conditionalFormatting sqref="B10:G10 H10:K11 L10:M10">
    <cfRule type="expression" priority="6" aboveAverage="0" equalAverage="0" bottom="0" percent="0" rank="0" text="" dxfId="52">
      <formula>IF(OR($L$10="en juego",$L$10="hoy!"),1,0)</formula>
    </cfRule>
  </conditionalFormatting>
  <conditionalFormatting sqref="B11:G11 L11:M11">
    <cfRule type="expression" priority="7" aboveAverage="0" equalAverage="0" bottom="0" percent="0" rank="0" text="" dxfId="53">
      <formula>IF(OR($L$11="en juego",$L$11="hoy!"),1,0)</formula>
    </cfRule>
  </conditionalFormatting>
  <conditionalFormatting sqref="F17:F18">
    <cfRule type="expression" priority="8" aboveAverage="0" equalAverage="0" bottom="0" percent="0" rank="0" text="" dxfId="54">
      <formula>IF(AND($H$17=3,$H$18=3,$H$19=3,$H$20=3),1,0)</formula>
    </cfRule>
  </conditionalFormatting>
  <conditionalFormatting sqref="G17:O18">
    <cfRule type="expression" priority="9" aboveAverage="0" equalAverage="0" bottom="0" percent="0" rank="0" text="" dxfId="55">
      <formula>IF(AND($H$17=3,$H$18=3,$H$19=3,$H$20=3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Portada!A1" display="Menu Principal"/>
    <hyperlink ref="R28" location="Portada!A1" display="#Portada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9:26:14Z</dcterms:created>
  <dc:creator>Pablo Camino</dc:creator>
  <dc:description>pablocam@adinet.com.uy</dc:description>
  <dc:language>en-US</dc:language>
  <cp:lastModifiedBy>Ismael Fanlo Boj</cp:lastModifiedBy>
  <cp:lastPrinted>2005-12-13T14:05:33Z</cp:lastPrinted>
  <dcterms:modified xsi:type="dcterms:W3CDTF">2006-03-29T17:05:09Z</dcterms:modified>
  <cp:revision>5</cp:revision>
  <dc:subject>World Cup Korea-Japan 2002</dc:subject>
  <dc:title>Seguí paso a paso la Copa del Mundo 2002</dc:title>
</cp:coreProperties>
</file>